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ерелік постачальників харчових продуктів та продовольчої сировини у навчальних закладах на тереторії Компаніївської тереторіальної громади</t>
  </si>
  <si>
    <t xml:space="preserve">№ з/п</t>
  </si>
  <si>
    <t xml:space="preserve">Найменування суб'єкта господарювання, юридична адреса та адреса потужності </t>
  </si>
  <si>
    <t xml:space="preserve">Адреса  та вид потужності (холодильник, склад, автомобіль, тощо)  </t>
  </si>
  <si>
    <t xml:space="preserve">Персональний номер державної реєстрації потужності/ номер експлуатаційного дозволу </t>
  </si>
  <si>
    <t xml:space="preserve">Назва закладу куди постачаються харчові продукти (сировина), його адреса</t>
  </si>
  <si>
    <t xml:space="preserve">Вид харчової продукції (овочі, м'ясо, риба, молочна продукція і т.д.)/ надання кейтерингових послуг  </t>
  </si>
  <si>
    <t xml:space="preserve">Заклади дошкільної освіти</t>
  </si>
  <si>
    <t xml:space="preserve">Заклади  загальної середньої освіти</t>
  </si>
  <si>
    <t xml:space="preserve">ФОП Нога Світлана Миколаївна</t>
  </si>
  <si>
    <t xml:space="preserve">28400, Кіровоградська область, Кропивницький район, смт. Компаніївка, вул. Вишнева, 7</t>
  </si>
  <si>
    <t xml:space="preserve"> r-UA-11-09-179 від 11.05.2018 року</t>
  </si>
  <si>
    <t xml:space="preserve">1) КЗ "Компаніївське НВО" смт. Компаніївка,вул. Паркова, 13;                    </t>
  </si>
  <si>
    <t xml:space="preserve">Овочі, фрукти, м'ясо, риба, масло вершкове, крупи (горох, гречка, пшенична крупа, рис, манка, перлова крупа, борошно, булгур), сіль та приправи, олія, цукор, чай, какао, макарони, сир твердий/кисломолочний, хліб</t>
  </si>
  <si>
    <t xml:space="preserve">   КЗ "Компаніївське НВО" Живанівська філія                        с. Живанівка, пров.Шкільний,1</t>
  </si>
  <si>
    <t xml:space="preserve">КЗ "Голубієвицька ЗШ І-ІІІ ст."     с. Голубієвичі, вул. Шкільна, 21               </t>
  </si>
  <si>
    <t xml:space="preserve">Софіївська філія КЗ "Голубієвицька ЗШ І-ІІІ ст."                     с.Софіївка, вул. Молодіжна, 1-а</t>
  </si>
  <si>
    <t xml:space="preserve">КЗ Нечаївська ЗШ І-ІІІ ст. ім. Ю.І.Яновського"                          с. Нечаївка, 
вул. Шкільна 43-а</t>
  </si>
  <si>
    <t xml:space="preserve">КЗ "НВК"Виноградівська ЗШ І-ІІ ст. - ЗДО"                                      с. Виноградівка, 
вул. Молодіжна, 1 </t>
  </si>
  <si>
    <t xml:space="preserve">КЗ "Гарманівська ЗШ І-ІІ ст."       с. Гарманівка, 
вул. Центральна, 76-а</t>
  </si>
  <si>
    <t xml:space="preserve">КЗ "Червоновершська ЗШ І-ІІІ ст."  с. Червоновершка, 
вул. Лісна, 1</t>
  </si>
  <si>
    <t xml:space="preserve">КЗ "НВК"Сасівська ЗШ І-ІІІ ст - ЗДО"                                                         с. Сасівка, 
вул. Ювілейна, 1</t>
  </si>
  <si>
    <t xml:space="preserve">КЗ "Лозуватська ЗШ І-ІІІ ст."        с. Лозуватка, 
вул. Шкільна, 3</t>
  </si>
  <si>
    <t xml:space="preserve">КЗ "Губівська ЗШ І-ІІІ ст. ім.       Д. Бєдного"                                   с. Губівка, 
вул. Шкільна, 12</t>
  </si>
  <si>
    <t xml:space="preserve">КЗ "Полтавська ЗШ І-ІІІ ст."          с. Полтавка, 
вул. Центральна, 23</t>
  </si>
  <si>
    <t xml:space="preserve">КЗ "Червонослобідська початкова школа"                                           с. Червона Слобода, 
вул. Молодіжна 45-а</t>
  </si>
  <si>
    <t xml:space="preserve">Першотравенська ЗШ І-ІІІ ст.       с. Першотравенка, 
вул. Гагаріна, 1</t>
  </si>
  <si>
    <t xml:space="preserve">КЗО Компаніївська ЗШ І-ІІ ст.      смт Компаніївка,
вул. Лугова, 67</t>
  </si>
  <si>
    <t xml:space="preserve">КЗ "Водянська ЗШ І-ІІ ст."           с. Водяне, вул. Лейтенанта Шевченка, 37</t>
  </si>
  <si>
    <t xml:space="preserve">КЗ "Мар'ївська ЗШ І-ІІІ ст.            с. Мар'ївка, 
вул. Прогрес, 1 "             </t>
  </si>
  <si>
    <t xml:space="preserve">Зеленівська філія КЗ "Мар'ївська ЗШ І-ІІІ ст."                                   с. Зелене, 
вул. З.Космодем'янської, 4</t>
  </si>
  <si>
    <t xml:space="preserve">ФОП "Гребенюк Олена Олександрівна"</t>
  </si>
  <si>
    <t xml:space="preserve">25014, Кіровоградська область, Кропивницький район, м. Кропивницький, вул. Кільцева, 63</t>
  </si>
  <si>
    <t xml:space="preserve">r-UA-11-22-1752 від 07.12.2018 року</t>
  </si>
  <si>
    <t xml:space="preserve">1) Компаніївський комунальний дошкільний навчальний заклад №1 "Пролісок"  смт. Компаніївка, вул. Тополина, буд. 3;                           2) Комунальний заклад "Роздольський заклад дошкільної освіти "Пролісок" с. Роздолля, вул. Молодіжна, 28;                          3) Комунальний Компаніївський дошкільний навчальний заклад  № 2 "Колосок" смт. Компаніївка, вул. Степова, 30;                                                          4) Комунальний заклад "Полтавський заклад дошкільної освіти "Капітошка"  с. Полтавка, вул. Центральна, 36 А;                                                          5)  Комунальний заклад "Мар'ївський заклад дошкільної освіти "Калинка"  с. Мар’ївка, вул. Центральна, 5;                                                        6)  Комунальний Живанівський дошкільний навчальний заклад с. Живанівка вул. Шкільна, 1</t>
  </si>
  <si>
    <t xml:space="preserve">Овочі, фрукти, м'ясо, риба, масло вершкове, крупи (горох, гречка, пшенична крупа, рис, манка, перлова крупа, борошно, булгур), сіль та приправи, олія, цукор, чай, какао, макарони, сир твердий/кисломолочний</t>
  </si>
  <si>
    <t xml:space="preserve">ФОП Горчак Клавдія Анатоліївна</t>
  </si>
  <si>
    <t xml:space="preserve">28400, Кіровоградська область, Компаніївський район, смт. Компаніївка, вул. Вишнева, 11-в</t>
  </si>
  <si>
    <t xml:space="preserve">r-UA-11-09-7 від 29.06.2016 року</t>
  </si>
  <si>
    <t xml:space="preserve">ТОВ "Кіровоградхліб 2014"</t>
  </si>
  <si>
    <t xml:space="preserve">25014, Кіровоградська область, Кропивницький район, м. Кропивницький, вул. Олега Паршутіна, 20</t>
  </si>
  <si>
    <t xml:space="preserve">r-UA-11-22-827 від 14.12.2016 року</t>
  </si>
  <si>
    <t xml:space="preserve">Хліб</t>
  </si>
  <si>
    <t xml:space="preserve">В.о. начальника Компаніївського відділу</t>
  </si>
  <si>
    <t xml:space="preserve">Наталія САГ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56"/>
    <col collapsed="false" customWidth="true" hidden="false" outlineLevel="0" max="3" min="3" style="0" width="17.7"/>
    <col collapsed="false" customWidth="true" hidden="false" outlineLevel="0" max="4" min="4" style="0" width="16.99"/>
    <col collapsed="false" customWidth="true" hidden="false" outlineLevel="0" max="5" min="5" style="0" width="27.85"/>
    <col collapsed="false" customWidth="true" hidden="false" outlineLevel="0" max="6" min="6" style="0" width="32.85"/>
    <col collapsed="false" customWidth="true" hidden="false" outlineLevel="0" max="7" min="7" style="0" width="35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/>
      <c r="G2" s="3" t="s">
        <v>6</v>
      </c>
    </row>
    <row r="3" customFormat="false" ht="114.75" hidden="false" customHeight="true" outlineLevel="0" collapsed="false">
      <c r="A3" s="2"/>
      <c r="B3" s="2"/>
      <c r="C3" s="2"/>
      <c r="D3" s="3"/>
      <c r="E3" s="3" t="s">
        <v>7</v>
      </c>
      <c r="F3" s="3" t="s">
        <v>8</v>
      </c>
      <c r="G3" s="3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48" hidden="false" customHeight="true" outlineLevel="0" collapsed="false">
      <c r="A5" s="2" t="n">
        <v>1</v>
      </c>
      <c r="B5" s="6" t="s">
        <v>9</v>
      </c>
      <c r="C5" s="6" t="s">
        <v>10</v>
      </c>
      <c r="D5" s="7" t="s">
        <v>11</v>
      </c>
      <c r="E5" s="7"/>
      <c r="F5" s="6" t="s">
        <v>12</v>
      </c>
      <c r="G5" s="6" t="s">
        <v>13</v>
      </c>
    </row>
    <row r="6" customFormat="false" ht="69" hidden="false" customHeight="true" outlineLevel="0" collapsed="false">
      <c r="A6" s="2" t="n">
        <v>2</v>
      </c>
      <c r="B6" s="6"/>
      <c r="C6" s="6"/>
      <c r="D6" s="7"/>
      <c r="E6" s="7"/>
      <c r="F6" s="6" t="s">
        <v>14</v>
      </c>
      <c r="G6" s="6"/>
    </row>
    <row r="7" customFormat="false" ht="48.75" hidden="false" customHeight="true" outlineLevel="0" collapsed="false">
      <c r="A7" s="2" t="n">
        <v>3</v>
      </c>
      <c r="B7" s="6"/>
      <c r="C7" s="6"/>
      <c r="D7" s="7"/>
      <c r="E7" s="7"/>
      <c r="F7" s="6" t="s">
        <v>15</v>
      </c>
      <c r="G7" s="6"/>
    </row>
    <row r="8" customFormat="false" ht="69" hidden="false" customHeight="true" outlineLevel="0" collapsed="false">
      <c r="A8" s="2" t="n">
        <v>4</v>
      </c>
      <c r="B8" s="6"/>
      <c r="C8" s="6"/>
      <c r="D8" s="7"/>
      <c r="E8" s="7"/>
      <c r="F8" s="6" t="s">
        <v>16</v>
      </c>
      <c r="G8" s="6"/>
    </row>
    <row r="9" customFormat="false" ht="63" hidden="false" customHeight="false" outlineLevel="0" collapsed="false">
      <c r="A9" s="2" t="n">
        <v>5</v>
      </c>
      <c r="B9" s="6"/>
      <c r="C9" s="6"/>
      <c r="D9" s="7"/>
      <c r="E9" s="7"/>
      <c r="F9" s="6" t="s">
        <v>17</v>
      </c>
      <c r="G9" s="6"/>
    </row>
    <row r="10" customFormat="false" ht="63" hidden="false" customHeight="false" outlineLevel="0" collapsed="false">
      <c r="A10" s="2" t="n">
        <v>6</v>
      </c>
      <c r="B10" s="6"/>
      <c r="C10" s="6"/>
      <c r="D10" s="7"/>
      <c r="E10" s="7"/>
      <c r="F10" s="6" t="s">
        <v>18</v>
      </c>
      <c r="G10" s="6"/>
    </row>
    <row r="11" customFormat="false" ht="47.25" hidden="false" customHeight="false" outlineLevel="0" collapsed="false">
      <c r="A11" s="2" t="n">
        <v>7</v>
      </c>
      <c r="B11" s="6"/>
      <c r="C11" s="6"/>
      <c r="D11" s="7"/>
      <c r="E11" s="7"/>
      <c r="F11" s="6" t="s">
        <v>19</v>
      </c>
      <c r="G11" s="6"/>
    </row>
    <row r="12" customFormat="false" ht="47.25" hidden="false" customHeight="false" outlineLevel="0" collapsed="false">
      <c r="A12" s="2" t="n">
        <v>8</v>
      </c>
      <c r="B12" s="6"/>
      <c r="C12" s="6"/>
      <c r="D12" s="7"/>
      <c r="E12" s="7"/>
      <c r="F12" s="6" t="s">
        <v>20</v>
      </c>
      <c r="G12" s="6"/>
    </row>
    <row r="13" customFormat="false" ht="63" hidden="false" customHeight="false" outlineLevel="0" collapsed="false">
      <c r="A13" s="8" t="n">
        <v>9</v>
      </c>
      <c r="B13" s="6"/>
      <c r="C13" s="6"/>
      <c r="D13" s="7"/>
      <c r="E13" s="9"/>
      <c r="F13" s="6" t="s">
        <v>21</v>
      </c>
      <c r="G13" s="6"/>
    </row>
    <row r="14" customFormat="false" ht="47.25" hidden="false" customHeight="false" outlineLevel="0" collapsed="false">
      <c r="A14" s="8" t="n">
        <v>10</v>
      </c>
      <c r="B14" s="6"/>
      <c r="C14" s="6"/>
      <c r="D14" s="7"/>
      <c r="E14" s="9"/>
      <c r="F14" s="6" t="s">
        <v>22</v>
      </c>
      <c r="G14" s="6"/>
    </row>
    <row r="15" customFormat="false" ht="63" hidden="false" customHeight="false" outlineLevel="0" collapsed="false">
      <c r="A15" s="8" t="n">
        <v>11</v>
      </c>
      <c r="B15" s="6"/>
      <c r="C15" s="6"/>
      <c r="D15" s="7"/>
      <c r="E15" s="9"/>
      <c r="F15" s="6" t="s">
        <v>23</v>
      </c>
      <c r="G15" s="6"/>
    </row>
    <row r="16" customFormat="false" ht="47.25" hidden="false" customHeight="false" outlineLevel="0" collapsed="false">
      <c r="A16" s="8" t="n">
        <v>12</v>
      </c>
      <c r="B16" s="6"/>
      <c r="C16" s="6"/>
      <c r="D16" s="7"/>
      <c r="E16" s="9"/>
      <c r="F16" s="6" t="s">
        <v>24</v>
      </c>
      <c r="G16" s="6"/>
    </row>
    <row r="17" customFormat="false" ht="63" hidden="false" customHeight="false" outlineLevel="0" collapsed="false">
      <c r="A17" s="8" t="n">
        <v>13</v>
      </c>
      <c r="B17" s="6"/>
      <c r="C17" s="6"/>
      <c r="D17" s="7"/>
      <c r="E17" s="9"/>
      <c r="F17" s="6" t="s">
        <v>25</v>
      </c>
      <c r="G17" s="6"/>
    </row>
    <row r="18" customFormat="false" ht="47.25" hidden="false" customHeight="false" outlineLevel="0" collapsed="false">
      <c r="A18" s="8" t="n">
        <v>14</v>
      </c>
      <c r="B18" s="6"/>
      <c r="C18" s="6"/>
      <c r="D18" s="7"/>
      <c r="E18" s="9"/>
      <c r="F18" s="6" t="s">
        <v>26</v>
      </c>
      <c r="G18" s="6"/>
    </row>
    <row r="19" customFormat="false" ht="47.25" hidden="false" customHeight="false" outlineLevel="0" collapsed="false">
      <c r="A19" s="8" t="n">
        <v>15</v>
      </c>
      <c r="B19" s="6"/>
      <c r="C19" s="6"/>
      <c r="D19" s="7"/>
      <c r="E19" s="9"/>
      <c r="F19" s="6" t="s">
        <v>27</v>
      </c>
      <c r="G19" s="6"/>
    </row>
    <row r="20" customFormat="false" ht="47.25" hidden="false" customHeight="false" outlineLevel="0" collapsed="false">
      <c r="A20" s="8" t="n">
        <v>16</v>
      </c>
      <c r="B20" s="6"/>
      <c r="C20" s="6"/>
      <c r="D20" s="7"/>
      <c r="E20" s="9"/>
      <c r="F20" s="6" t="s">
        <v>28</v>
      </c>
      <c r="G20" s="6"/>
    </row>
    <row r="21" customFormat="false" ht="47.25" hidden="false" customHeight="false" outlineLevel="0" collapsed="false">
      <c r="A21" s="10" t="n">
        <v>17</v>
      </c>
      <c r="B21" s="6"/>
      <c r="C21" s="6"/>
      <c r="D21" s="7"/>
      <c r="E21" s="9"/>
      <c r="F21" s="6" t="s">
        <v>29</v>
      </c>
      <c r="G21" s="6"/>
    </row>
    <row r="22" customFormat="false" ht="63" hidden="false" customHeight="false" outlineLevel="0" collapsed="false">
      <c r="A22" s="8" t="n">
        <v>18</v>
      </c>
      <c r="B22" s="6"/>
      <c r="C22" s="6"/>
      <c r="D22" s="7"/>
      <c r="E22" s="9"/>
      <c r="F22" s="11" t="s">
        <v>30</v>
      </c>
      <c r="G22" s="6"/>
    </row>
    <row r="23" customFormat="false" ht="409.5" hidden="false" customHeight="true" outlineLevel="0" collapsed="false">
      <c r="A23" s="8" t="n">
        <v>19</v>
      </c>
      <c r="B23" s="6" t="s">
        <v>31</v>
      </c>
      <c r="C23" s="12" t="s">
        <v>32</v>
      </c>
      <c r="D23" s="6" t="s">
        <v>33</v>
      </c>
      <c r="E23" s="13" t="s">
        <v>34</v>
      </c>
      <c r="F23" s="11"/>
      <c r="G23" s="6" t="s">
        <v>35</v>
      </c>
    </row>
    <row r="24" customFormat="false" ht="409.5" hidden="false" customHeight="false" outlineLevel="0" collapsed="false">
      <c r="A24" s="8" t="n">
        <v>21</v>
      </c>
      <c r="B24" s="6" t="s">
        <v>36</v>
      </c>
      <c r="C24" s="14" t="s">
        <v>37</v>
      </c>
      <c r="D24" s="7" t="s">
        <v>38</v>
      </c>
      <c r="E24" s="13" t="s">
        <v>34</v>
      </c>
      <c r="F24" s="11"/>
      <c r="G24" s="6"/>
    </row>
    <row r="25" customFormat="false" ht="409.5" hidden="false" customHeight="false" outlineLevel="0" collapsed="false">
      <c r="A25" s="8" t="n">
        <v>22</v>
      </c>
      <c r="B25" s="6" t="s">
        <v>39</v>
      </c>
      <c r="C25" s="15" t="s">
        <v>40</v>
      </c>
      <c r="D25" s="6" t="s">
        <v>41</v>
      </c>
      <c r="E25" s="13" t="s">
        <v>34</v>
      </c>
      <c r="F25" s="11"/>
      <c r="G25" s="6" t="s">
        <v>42</v>
      </c>
    </row>
    <row r="27" customFormat="false" ht="15.75" hidden="false" customHeight="false" outlineLevel="0" collapsed="false">
      <c r="B27" s="16" t="s">
        <v>43</v>
      </c>
      <c r="C27" s="16"/>
      <c r="D27" s="16"/>
      <c r="E27" s="16"/>
      <c r="F27" s="16" t="s">
        <v>44</v>
      </c>
    </row>
    <row r="29" customFormat="false" ht="15" hidden="false" customHeight="false" outlineLevel="0" collapsed="false">
      <c r="B29" s="17"/>
    </row>
    <row r="30" customFormat="false" ht="18.75" hidden="false" customHeight="true" outlineLevel="0" collapsed="false">
      <c r="E30" s="18"/>
      <c r="F30" s="18"/>
      <c r="G30" s="18"/>
      <c r="H30" s="18"/>
    </row>
  </sheetData>
  <mergeCells count="15">
    <mergeCell ref="A1:G1"/>
    <mergeCell ref="A2:A3"/>
    <mergeCell ref="B2:B3"/>
    <mergeCell ref="C2:C3"/>
    <mergeCell ref="D2:D3"/>
    <mergeCell ref="E2:F2"/>
    <mergeCell ref="G2:G3"/>
    <mergeCell ref="A4:G4"/>
    <mergeCell ref="B5:B22"/>
    <mergeCell ref="C5:C22"/>
    <mergeCell ref="D5:D22"/>
    <mergeCell ref="G5:G22"/>
    <mergeCell ref="G23:G24"/>
    <mergeCell ref="E30:F30"/>
    <mergeCell ref="G30:H30"/>
  </mergeCells>
  <conditionalFormatting sqref="E5:E12 D5">
    <cfRule type="expression" priority="2" aboveAverage="0" equalAverage="0" bottom="0" percent="0" rank="0" text="" dxfId="0">
      <formula>NA()</formula>
    </cfRule>
  </conditionalFormatting>
  <conditionalFormatting sqref="E5:E6 D5">
    <cfRule type="expression" priority="3" aboveAverage="0" equalAverage="0" bottom="0" percent="0" rank="0" text="" dxfId="1">
      <formula>AND(COUNTIF($E$5:$E$6,E5)+COUNTIF($D$5:$D$5,E5)&gt;1,NOT(ISBLANK(E5)))</formula>
    </cfRule>
  </conditionalFormatting>
  <conditionalFormatting sqref="E5:E6 D5">
    <cfRule type="expression" priority="4" aboveAverage="0" equalAverage="0" bottom="0" percent="0" rank="0" text="" dxfId="2">
      <formula>AND(COUNTIF($E$5:$E$6,E5)+COUNTIF($D$5:$D$5,E5)&gt;1,NOT(ISBLANK(E5)))</formula>
    </cfRule>
  </conditionalFormatting>
  <conditionalFormatting sqref="E7:E8">
    <cfRule type="expression" priority="5" aboveAverage="0" equalAverage="0" bottom="0" percent="0" rank="0" text="" dxfId="3">
      <formula>AND(COUNTIF($E$7:$E$8,E7)&gt;1,NOT(ISBLANK(E7)))</formula>
    </cfRule>
  </conditionalFormatting>
  <conditionalFormatting sqref="E7:E8">
    <cfRule type="expression" priority="6" aboveAverage="0" equalAverage="0" bottom="0" percent="0" rank="0" text="" dxfId="4">
      <formula>AND(COUNTIF($E$7:$E$8,E7)&gt;1,NOT(ISBLANK(E7)))</formula>
    </cfRule>
  </conditionalFormatting>
  <conditionalFormatting sqref="E9">
    <cfRule type="expression" priority="7" aboveAverage="0" equalAverage="0" bottom="0" percent="0" rank="0" text="" dxfId="5">
      <formula>AND(COUNTIF($E$9:$E$9,E9)&gt;1,NOT(ISBLANK(E9)))</formula>
    </cfRule>
  </conditionalFormatting>
  <conditionalFormatting sqref="E9">
    <cfRule type="expression" priority="8" aboveAverage="0" equalAverage="0" bottom="0" percent="0" rank="0" text="" dxfId="6">
      <formula>AND(COUNTIF($E$9:$E$9,E9)&gt;1,NOT(ISBLANK(E9)))</formula>
    </cfRule>
  </conditionalFormatting>
  <conditionalFormatting sqref="E10:E11">
    <cfRule type="expression" priority="9" aboveAverage="0" equalAverage="0" bottom="0" percent="0" rank="0" text="" dxfId="7">
      <formula>AND(COUNTIF($E$10:$E$11,E10)&gt;1,NOT(ISBLANK(E10)))</formula>
    </cfRule>
  </conditionalFormatting>
  <conditionalFormatting sqref="E10:E11">
    <cfRule type="expression" priority="10" aboveAverage="0" equalAverage="0" bottom="0" percent="0" rank="0" text="" dxfId="8">
      <formula>AND(COUNTIF($E$10:$E$11,E10)&gt;1,NOT(ISBLANK(E10)))</formula>
    </cfRule>
  </conditionalFormatting>
  <conditionalFormatting sqref="E12">
    <cfRule type="expression" priority="11" aboveAverage="0" equalAverage="0" bottom="0" percent="0" rank="0" text="" dxfId="9">
      <formula>AND(COUNTIF($E$12:$E$12,E12)&gt;1,NOT(ISBLANK(E12)))</formula>
    </cfRule>
  </conditionalFormatting>
  <conditionalFormatting sqref="E12">
    <cfRule type="expression" priority="12" aboveAverage="0" equalAverage="0" bottom="0" percent="0" rank="0" text="" dxfId="10">
      <formula>AND(COUNTIF($E$12:$E$12,E12)&gt;1,NOT(ISBLANK(E12)))</formula>
    </cfRule>
  </conditionalFormatting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18T06:15:25Z</cp:lastPrinted>
  <dcterms:modified xsi:type="dcterms:W3CDTF">2023-03-25T23:17:47Z</dcterms:modified>
  <cp:revision>0</cp:revision>
  <dc:subject/>
  <dc:title/>
</cp:coreProperties>
</file>