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externalReferences>
    <externalReference r:id="rId3"/>
  </externalReferences>
  <definedNames>
    <definedName function="false" hidden="false" localSheetId="0" name="_xlnm.Print_Area" vbProcedure="false">'2018'!$A$1:$AU$223</definedName>
    <definedName function="false" hidden="false" name="Е86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едкосвісс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144</xdr:colOff>
                <xdr:row>37</xdr:row>
                <xdr:rowOff>15</xdr:rowOff>
              </xdr:from>
              <xdr:to>
                <xdr:col>33</xdr:col>
                <xdr:colOff>76</xdr:colOff>
                <xdr:row>41</xdr:row>
                <xdr:rowOff>12</xdr:rowOff>
              </xdr:to>
            </anchor>
          </commentPr>
        </mc:Choice>
        <mc:Fallback/>
      </mc:AlternateContent>
    </comment>
    <comment ref="D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ренда залу, Фотограф,перекладач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144</xdr:colOff>
                <xdr:row>95</xdr:row>
                <xdr:rowOff>15</xdr:rowOff>
              </xdr:from>
              <xdr:to>
                <xdr:col>33</xdr:col>
                <xdr:colOff>76</xdr:colOff>
                <xdr:row>99</xdr:row>
                <xdr:rowOff>15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іцензія Чуй, оновл 1 С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144</xdr:colOff>
                <xdr:row>99</xdr:row>
                <xdr:rowOff>15</xdr:rowOff>
              </xdr:from>
              <xdr:to>
                <xdr:col>33</xdr:col>
                <xdr:colOff>76</xdr:colOff>
                <xdr:row>103</xdr:row>
                <xdr:rowOff>13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анстанція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144</xdr:colOff>
                <xdr:row>35</xdr:row>
                <xdr:rowOff>15</xdr:rowOff>
              </xdr:from>
              <xdr:to>
                <xdr:col>33</xdr:col>
                <xdr:colOff>76</xdr:colOff>
                <xdr:row>39</xdr:row>
                <xdr:rowOff>12</xdr:rowOff>
              </xdr:to>
            </anchor>
          </commentPr>
        </mc:Choice>
        <mc:Fallback/>
      </mc:AlternateContent>
    </comment>
    <comment ref="E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ереклад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144</xdr:colOff>
                <xdr:row>94</xdr:row>
                <xdr:rowOff>15</xdr:rowOff>
              </xdr:from>
              <xdr:to>
                <xdr:col>33</xdr:col>
                <xdr:colOff>76</xdr:colOff>
                <xdr:row>98</xdr:row>
                <xdr:rowOff>15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сультація аудитора 3 год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144</xdr:colOff>
                <xdr:row>99</xdr:row>
                <xdr:rowOff>15</xdr:rowOff>
              </xdr:from>
              <xdr:to>
                <xdr:col>33</xdr:col>
                <xdr:colOff>76</xdr:colOff>
                <xdr:row>103</xdr:row>
                <xdr:rowOff>13</xdr:rowOff>
              </xdr:to>
            </anchor>
          </commentPr>
        </mc:Choice>
        <mc:Fallback/>
      </mc:AlternateContent>
    </comment>
    <comment ref="E1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агочинний внесок 5-та полікл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144</xdr:colOff>
                <xdr:row>101</xdr:row>
                <xdr:rowOff>16</xdr:rowOff>
              </xdr:from>
              <xdr:to>
                <xdr:col>33</xdr:col>
                <xdr:colOff>76</xdr:colOff>
                <xdr:row>105</xdr:row>
                <xdr:rowOff>15</xdr:rowOff>
              </xdr:to>
            </anchor>
          </commentPr>
        </mc:Choice>
        <mc:Fallback/>
      </mc:AlternateContent>
    </comment>
    <comment ref="E1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рахівка Валовий/Польща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144</xdr:colOff>
                <xdr:row>103</xdr:row>
                <xdr:rowOff>16</xdr:rowOff>
              </xdr:from>
              <xdr:to>
                <xdr:col>33</xdr:col>
                <xdr:colOff>76</xdr:colOff>
                <xdr:row>107</xdr:row>
                <xdr:rowOff>15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ща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192</xdr:colOff>
                <xdr:row>37</xdr:row>
                <xdr:rowOff>15</xdr:rowOff>
              </xdr:from>
              <xdr:to>
                <xdr:col>33</xdr:col>
                <xdr:colOff>120</xdr:colOff>
                <xdr:row>41</xdr:row>
                <xdr:rowOff>12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ереклад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192</xdr:colOff>
                <xdr:row>94</xdr:row>
                <xdr:rowOff>15</xdr:rowOff>
              </xdr:from>
              <xdr:to>
                <xdr:col>33</xdr:col>
                <xdr:colOff>120</xdr:colOff>
                <xdr:row>98</xdr:row>
                <xdr:rowOff>15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зайнер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192</xdr:colOff>
                <xdr:row>99</xdr:row>
                <xdr:rowOff>15</xdr:rowOff>
              </xdr:from>
              <xdr:to>
                <xdr:col>33</xdr:col>
                <xdr:colOff>120</xdr:colOff>
                <xdr:row>103</xdr:row>
                <xdr:rowOff>1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ероїв УПА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41</xdr:colOff>
                <xdr:row>17</xdr:row>
                <xdr:rowOff>15</xdr:rowOff>
              </xdr:from>
              <xdr:to>
                <xdr:col>34</xdr:col>
                <xdr:colOff>-68</xdr:colOff>
                <xdr:row>21</xdr:row>
                <xdr:rowOff>12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інт.+СМС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41</xdr:colOff>
                <xdr:row>28</xdr:row>
                <xdr:rowOff>12</xdr:rowOff>
              </xdr:from>
              <xdr:to>
                <xdr:col>34</xdr:col>
                <xdr:colOff>-68</xdr:colOff>
                <xdr:row>32</xdr:row>
                <xdr:rowOff>15</xdr:rowOff>
              </xdr:to>
            </anchor>
          </commentPr>
        </mc:Choice>
        <mc:Fallback/>
      </mc:AlternateContent>
    </comment>
    <comment ref="G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ереклад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41</xdr:colOff>
                <xdr:row>94</xdr:row>
                <xdr:rowOff>15</xdr:rowOff>
              </xdr:from>
              <xdr:to>
                <xdr:col>34</xdr:col>
                <xdr:colOff>-68</xdr:colOff>
                <xdr:row>98</xdr:row>
                <xdr:rowOff>15</xdr:rowOff>
              </xdr:to>
            </anchor>
          </commentPr>
        </mc:Choice>
        <mc:Fallback/>
      </mc:AlternateContent>
    </comment>
    <comment ref="G1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зайнер, оновл.1С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41</xdr:colOff>
                <xdr:row>99</xdr:row>
                <xdr:rowOff>15</xdr:rowOff>
              </xdr:from>
              <xdr:to>
                <xdr:col>34</xdr:col>
                <xdr:colOff>-68</xdr:colOff>
                <xdr:row>103</xdr:row>
                <xdr:rowOff>1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ункт на Сихові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09</xdr:colOff>
                <xdr:row>17</xdr:row>
                <xdr:rowOff>15</xdr:rowOff>
              </xdr:from>
              <xdr:to>
                <xdr:col>34</xdr:col>
                <xdr:colOff>0</xdr:colOff>
                <xdr:row>21</xdr:row>
                <xdr:rowOff>12</xdr:rowOff>
              </xdr:to>
            </anchor>
          </commentPr>
        </mc:Choice>
        <mc:Fallback/>
      </mc:AlternateContent>
    </comment>
    <comment ref="H47" authorId="0">
      <text>
        <r>
          <rPr>
            <sz val="9"/>
            <color rgb="FF000000"/>
            <rFont val="Tahoma"/>
            <family val="2"/>
            <charset val="204"/>
          </rPr>
          <t xml:space="preserve">
4791-меблі Сихів,сейф і жалюзі Дрогобич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09</xdr:colOff>
                <xdr:row>45</xdr:row>
                <xdr:rowOff>15</xdr:rowOff>
              </xdr:from>
              <xdr:to>
                <xdr:col>34</xdr:col>
                <xdr:colOff>0</xdr:colOff>
                <xdr:row>49</xdr:row>
                <xdr:rowOff>12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кл. Відрядження Польща 3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09</xdr:colOff>
                <xdr:row>47</xdr:row>
                <xdr:rowOff>15</xdr:rowOff>
              </xdr:from>
              <xdr:to>
                <xdr:col>34</xdr:col>
                <xdr:colOff>0</xdr:colOff>
                <xdr:row>51</xdr:row>
                <xdr:rowOff>13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ивіска Обл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09</xdr:colOff>
                <xdr:row>93</xdr:row>
                <xdr:rowOff>13</xdr:rowOff>
              </xdr:from>
              <xdr:to>
                <xdr:col>34</xdr:col>
                <xdr:colOff>0</xdr:colOff>
                <xdr:row>97</xdr:row>
                <xdr:rowOff>16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ідкореговано обласну 1525,7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78</xdr:colOff>
                <xdr:row>21</xdr:row>
                <xdr:rowOff>13</xdr:rowOff>
              </xdr:from>
              <xdr:to>
                <xdr:col>34</xdr:col>
                <xdr:colOff>68</xdr:colOff>
                <xdr:row>25</xdr:row>
                <xdr:rowOff>12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кспертна оцінка майна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78</xdr:colOff>
                <xdr:row>35</xdr:row>
                <xdr:rowOff>15</xdr:rowOff>
              </xdr:from>
              <xdr:to>
                <xdr:col>34</xdr:col>
                <xdr:colOff>68</xdr:colOff>
                <xdr:row>39</xdr:row>
                <xdr:rowOff>12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едкосвісс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78</xdr:colOff>
                <xdr:row>37</xdr:row>
                <xdr:rowOff>15</xdr:rowOff>
              </xdr:from>
              <xdr:to>
                <xdr:col>34</xdr:col>
                <xdr:colOff>68</xdr:colOff>
                <xdr:row>41</xdr:row>
                <xdr:rowOff>12</xdr:rowOff>
              </xdr:to>
            </anchor>
          </commentPr>
        </mc:Choice>
        <mc:Fallback/>
      </mc:AlternateContent>
    </comment>
    <comment ref="I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ивіска Сих.1414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78</xdr:colOff>
                <xdr:row>93</xdr:row>
                <xdr:rowOff>13</xdr:rowOff>
              </xdr:from>
              <xdr:to>
                <xdr:col>34</xdr:col>
                <xdr:colOff>68</xdr:colOff>
                <xdr:row>97</xdr:row>
                <xdr:rowOff>16</xdr:rowOff>
              </xdr:to>
            </anchor>
          </commentPr>
        </mc:Choice>
        <mc:Fallback/>
      </mc:AlternateContent>
    </comment>
    <comment ref="I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ереклад буктету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78</xdr:colOff>
                <xdr:row>94</xdr:row>
                <xdr:rowOff>15</xdr:rowOff>
              </xdr:from>
              <xdr:to>
                <xdr:col>34</xdr:col>
                <xdr:colOff>68</xdr:colOff>
                <xdr:row>98</xdr:row>
                <xdr:rowOff>15</xdr:rowOff>
              </xdr:to>
            </anchor>
          </commentPr>
        </mc:Choice>
        <mc:Fallback/>
      </mc:AlternateContent>
    </comment>
    <comment ref="I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ень медика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78</xdr:colOff>
                <xdr:row>95</xdr:row>
                <xdr:rowOff>15</xdr:rowOff>
              </xdr:from>
              <xdr:to>
                <xdr:col>34</xdr:col>
                <xdr:colOff>68</xdr:colOff>
                <xdr:row>99</xdr:row>
                <xdr:rowOff>15</xdr:rowOff>
              </xdr:to>
            </anchor>
          </commentPr>
        </mc:Choice>
        <mc:Fallback/>
      </mc:AlternateContent>
    </comment>
    <comment ref="I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тель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78</xdr:colOff>
                <xdr:row>97</xdr:row>
                <xdr:rowOff>16</xdr:rowOff>
              </xdr:from>
              <xdr:to>
                <xdr:col>34</xdr:col>
                <xdr:colOff>70</xdr:colOff>
                <xdr:row>101</xdr:row>
                <xdr:rowOff>15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ідкореговано обласну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49</xdr:colOff>
                <xdr:row>21</xdr:row>
                <xdr:rowOff>13</xdr:rowOff>
              </xdr:from>
              <xdr:to>
                <xdr:col>35</xdr:col>
                <xdr:colOff>41</xdr:colOff>
                <xdr:row>25</xdr:row>
                <xdr:rowOff>12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Інтернет+СМС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49</xdr:colOff>
                <xdr:row>28</xdr:row>
                <xdr:rowOff>12</xdr:rowOff>
              </xdr:from>
              <xdr:to>
                <xdr:col>35</xdr:col>
                <xdr:colOff>41</xdr:colOff>
                <xdr:row>32</xdr:row>
                <xdr:rowOff>15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жежна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49</xdr:colOff>
                <xdr:row>35</xdr:row>
                <xdr:rowOff>15</xdr:rowOff>
              </xdr:from>
              <xdr:to>
                <xdr:col>35</xdr:col>
                <xdr:colOff>41</xdr:colOff>
                <xdr:row>39</xdr:row>
                <xdr:rowOff>12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еблі Сихів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49</xdr:colOff>
                <xdr:row>45</xdr:row>
                <xdr:rowOff>15</xdr:rowOff>
              </xdr:from>
              <xdr:to>
                <xdr:col>35</xdr:col>
                <xdr:colOff>41</xdr:colOff>
                <xdr:row>49</xdr:row>
                <xdr:rowOff>12</xdr:rowOff>
              </xdr:to>
            </anchor>
          </commentPr>
        </mc:Choice>
        <mc:Fallback/>
      </mc:AlternateContent>
    </comment>
    <comment ref="J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ереклад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49</xdr:colOff>
                <xdr:row>94</xdr:row>
                <xdr:rowOff>15</xdr:rowOff>
              </xdr:from>
              <xdr:to>
                <xdr:col>35</xdr:col>
                <xdr:colOff>41</xdr:colOff>
                <xdr:row>98</xdr:row>
                <xdr:rowOff>15</xdr:rowOff>
              </xdr:to>
            </anchor>
          </commentPr>
        </mc:Choice>
        <mc:Fallback/>
      </mc:AlternateContent>
    </comment>
    <comment ref="J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итки літак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49</xdr:colOff>
                <xdr:row>97</xdr:row>
                <xdr:rowOff>16</xdr:rowOff>
              </xdr:from>
              <xdr:to>
                <xdr:col>35</xdr:col>
                <xdr:colOff>41</xdr:colOff>
                <xdr:row>101</xdr:row>
                <xdr:rowOff>15</xdr:rowOff>
              </xdr:to>
            </anchor>
          </commentPr>
        </mc:Choice>
        <mc:Fallback/>
      </mc:AlternateContent>
    </comment>
    <comment ref="J1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міна електр.ключів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49</xdr:colOff>
                <xdr:row>99</xdr:row>
                <xdr:rowOff>15</xdr:rowOff>
              </xdr:from>
              <xdr:to>
                <xdr:col>35</xdr:col>
                <xdr:colOff>41</xdr:colOff>
                <xdr:row>103</xdr:row>
                <xdr:rowOff>13</xdr:rowOff>
              </xdr:to>
            </anchor>
          </commentPr>
        </mc:Choice>
        <mc:Fallback/>
      </mc:AlternateContent>
    </comment>
    <comment ref="J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міни в под.закон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49</xdr:colOff>
                <xdr:row>100</xdr:row>
                <xdr:rowOff>15</xdr:rowOff>
              </xdr:from>
              <xdr:to>
                <xdr:col>35</xdr:col>
                <xdr:colOff>41</xdr:colOff>
                <xdr:row>104</xdr:row>
                <xdr:rowOff>1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питальна аванс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8</xdr:colOff>
                <xdr:row>17</xdr:row>
                <xdr:rowOff>15</xdr:rowOff>
              </xdr:from>
              <xdr:to>
                <xdr:col>35</xdr:col>
                <xdr:colOff>105</xdr:colOff>
                <xdr:row>21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ідкореговано обласну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8</xdr:colOff>
                <xdr:row>21</xdr:row>
                <xdr:rowOff>13</xdr:rowOff>
              </xdr:from>
              <xdr:to>
                <xdr:col>35</xdr:col>
                <xdr:colOff>105</xdr:colOff>
                <xdr:row>25</xdr:row>
                <xdr:rowOff>12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огнегасники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8</xdr:colOff>
                <xdr:row>35</xdr:row>
                <xdr:rowOff>15</xdr:rowOff>
              </xdr:from>
              <xdr:to>
                <xdr:col>35</xdr:col>
                <xdr:colOff>105</xdr:colOff>
                <xdr:row>39</xdr:row>
                <xdr:rowOff>12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ідрядження Валовий 3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8</xdr:colOff>
                <xdr:row>47</xdr:row>
                <xdr:rowOff>15</xdr:rowOff>
              </xdr:from>
              <xdr:to>
                <xdr:col>35</xdr:col>
                <xdr:colOff>105</xdr:colOff>
                <xdr:row>51</xdr:row>
                <xdr:rowOff>13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7300 ОЗ; 3465 пров.інт., модеми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8</xdr:colOff>
                <xdr:row>48</xdr:row>
                <xdr:rowOff>15</xdr:rowOff>
              </xdr:from>
              <xdr:to>
                <xdr:col>35</xdr:col>
                <xdr:colOff>105</xdr:colOff>
                <xdr:row>52</xdr:row>
                <xdr:rowOff>13</xdr:rowOff>
              </xdr:to>
            </anchor>
          </commentPr>
        </mc:Choice>
        <mc:Fallback/>
      </mc:AlternateContent>
    </comment>
    <comment ref="K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тель, відрядні 2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8</xdr:colOff>
                <xdr:row>97</xdr:row>
                <xdr:rowOff>16</xdr:rowOff>
              </xdr:from>
              <xdr:to>
                <xdr:col>35</xdr:col>
                <xdr:colOff>105</xdr:colOff>
                <xdr:row>101</xdr:row>
                <xdr:rowOff>15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питальна аванс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31</xdr:colOff>
                <xdr:row>17</xdr:row>
                <xdr:rowOff>15</xdr:rowOff>
              </xdr:from>
              <xdr:to>
                <xdr:col>36</xdr:col>
                <xdr:colOff>66</xdr:colOff>
                <xdr:row>21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ідкореговано обласну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31</xdr:colOff>
                <xdr:row>21</xdr:row>
                <xdr:rowOff>13</xdr:rowOff>
              </xdr:from>
              <xdr:to>
                <xdr:col>36</xdr:col>
                <xdr:colOff>66</xdr:colOff>
                <xdr:row>25</xdr:row>
                <xdr:rowOff>12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анстанція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31</xdr:colOff>
                <xdr:row>35</xdr:row>
                <xdr:rowOff>15</xdr:rowOff>
              </xdr:from>
              <xdr:to>
                <xdr:col>36</xdr:col>
                <xdr:colOff>66</xdr:colOff>
                <xdr:row>39</xdr:row>
                <xdr:rowOff>12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ладн.Шпитальна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31</xdr:colOff>
                <xdr:row>45</xdr:row>
                <xdr:rowOff>15</xdr:rowOff>
              </xdr:from>
              <xdr:to>
                <xdr:col>36</xdr:col>
                <xdr:colOff>66</xdr:colOff>
                <xdr:row>49</xdr:row>
                <xdr:rowOff>12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слуги сайту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31</xdr:colOff>
                <xdr:row>49</xdr:row>
                <xdr:rowOff>15</xdr:rowOff>
              </xdr:from>
              <xdr:to>
                <xdr:col>36</xdr:col>
                <xdr:colOff>66</xdr:colOff>
                <xdr:row>53</xdr:row>
                <xdr:rowOff>15</xdr:rowOff>
              </xdr:to>
            </anchor>
          </commentPr>
        </mc:Choice>
        <mc:Fallback/>
      </mc:AlternateContent>
    </comment>
    <comment ref="L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62029-Нота Бене; 10000-лектор; 3000-Файник; 3022- промоутер, фотограф, перекладач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31</xdr:colOff>
                <xdr:row>95</xdr:row>
                <xdr:rowOff>15</xdr:rowOff>
              </xdr:from>
              <xdr:to>
                <xdr:col>36</xdr:col>
                <xdr:colOff>66</xdr:colOff>
                <xdr:row>99</xdr:row>
                <xdr:rowOff>15</xdr:rowOff>
              </xdr:to>
            </anchor>
          </commentPr>
        </mc:Choice>
        <mc:Fallback/>
      </mc:AlternateContent>
    </comment>
    <comment ref="L1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Чуй віза+відрядження Київ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31</xdr:colOff>
                <xdr:row>102</xdr:row>
                <xdr:rowOff>15</xdr:rowOff>
              </xdr:from>
              <xdr:to>
                <xdr:col>36</xdr:col>
                <xdr:colOff>66</xdr:colOff>
                <xdr:row>106</xdr:row>
                <xdr:rowOff>15</xdr:rowOff>
              </xdr:to>
            </anchor>
          </commentPr>
        </mc:Choice>
        <mc:Fallback/>
      </mc:AlternateContent>
    </comment>
    <comment ref="L1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кскурсія, кава, ча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31</xdr:colOff>
                <xdr:row>104</xdr:row>
                <xdr:rowOff>15</xdr:rowOff>
              </xdr:from>
              <xdr:to>
                <xdr:col>36</xdr:col>
                <xdr:colOff>66</xdr:colOff>
                <xdr:row>108</xdr:row>
                <xdr:rowOff>15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питальна остаточни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97</xdr:colOff>
                <xdr:row>17</xdr:row>
                <xdr:rowOff>15</xdr:rowOff>
              </xdr:from>
              <xdr:to>
                <xdr:col>37</xdr:col>
                <xdr:colOff>44</xdr:colOff>
                <xdr:row>21</xdr:row>
                <xdr:rowOff>12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З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97</xdr:colOff>
                <xdr:row>48</xdr:row>
                <xdr:rowOff>15</xdr:rowOff>
              </xdr:from>
              <xdr:to>
                <xdr:col>37</xdr:col>
                <xdr:colOff>44</xdr:colOff>
                <xdr:row>52</xdr:row>
                <xdr:rowOff>13</xdr:rowOff>
              </xdr:to>
            </anchor>
          </commentPr>
        </mc:Choice>
        <mc:Fallback/>
      </mc:AlternateContent>
    </comment>
    <comment ref="M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живання предс.Марсель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97</xdr:colOff>
                <xdr:row>97</xdr:row>
                <xdr:rowOff>16</xdr:rowOff>
              </xdr:from>
              <xdr:to>
                <xdr:col>37</xdr:col>
                <xdr:colOff>44</xdr:colOff>
                <xdr:row>101</xdr:row>
                <xdr:rowOff>15</xdr:rowOff>
              </xdr:to>
            </anchor>
          </commentPr>
        </mc:Choice>
        <mc:Fallback/>
      </mc:AlternateContent>
    </comment>
    <comment ref="M1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атентування
</t>
        </r>
        <r>
          <rPr>
            <sz val="9"/>
            <color rgb="FF000000"/>
            <rFont val="Tahoma"/>
            <family val="2"/>
            <charset val="204"/>
          </rPr>
          <t xml:space="preserve">4000 гот., 7110 бан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97</xdr:colOff>
                <xdr:row>99</xdr:row>
                <xdr:rowOff>15</xdr:rowOff>
              </xdr:from>
              <xdr:to>
                <xdr:col>37</xdr:col>
                <xdr:colOff>44</xdr:colOff>
                <xdr:row>103</xdr:row>
                <xdr:rowOff>13</xdr:rowOff>
              </xdr:to>
            </anchor>
          </commentPr>
        </mc:Choice>
        <mc:Fallback/>
      </mc:AlternateContent>
    </comment>
    <comment ref="M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Яворська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97</xdr:colOff>
                <xdr:row>100</xdr:row>
                <xdr:rowOff>15</xdr:rowOff>
              </xdr:from>
              <xdr:to>
                <xdr:col>37</xdr:col>
                <xdr:colOff>44</xdr:colOff>
                <xdr:row>104</xdr:row>
                <xdr:rowOff>15</xdr:rowOff>
              </xdr:to>
            </anchor>
          </commentPr>
        </mc:Choice>
        <mc:Fallback/>
      </mc:AlternateContent>
    </comment>
    <comment ref="M1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Чуй Польща, віза Алейнікова, Валовий Київ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97</xdr:colOff>
                <xdr:row>102</xdr:row>
                <xdr:rowOff>15</xdr:rowOff>
              </xdr:from>
              <xdr:to>
                <xdr:col>37</xdr:col>
                <xdr:colOff>44</xdr:colOff>
                <xdr:row>106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ероїв УПА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17</xdr:row>
                <xdr:rowOff>15</xdr:rowOff>
              </xdr:from>
              <xdr:to>
                <xdr:col>38</xdr:col>
                <xdr:colOff>26</xdr:colOff>
                <xdr:row>21</xdr:row>
                <xdr:rowOff>12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монт, повірка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29</xdr:row>
                <xdr:rowOff>13</xdr:rowOff>
              </xdr:from>
              <xdr:to>
                <xdr:col>38</xdr:col>
                <xdr:colOff>26</xdr:colOff>
                <xdr:row>33</xdr:row>
                <xdr:rowOff>12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артр.+СМС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1</xdr:row>
                <xdr:rowOff>16</xdr:rowOff>
              </xdr:from>
              <xdr:to>
                <xdr:col>38</xdr:col>
                <xdr:colOff>26</xdr:colOff>
                <xdr:row>55</xdr:row>
                <xdr:rowOff>13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атентування 12720-банк, 14000-гот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99</xdr:row>
                <xdr:rowOff>15</xdr:rowOff>
              </xdr:from>
              <xdr:to>
                <xdr:col>38</xdr:col>
                <xdr:colOff>26</xdr:colOff>
                <xdr:row>103</xdr:row>
                <xdr:rowOff>13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рібне Сихів, Шпит., УПА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17</xdr:row>
                <xdr:rowOff>15</xdr:rowOff>
              </xdr:from>
              <xdr:to>
                <xdr:col>39</xdr:col>
                <xdr:colOff>13</xdr:colOff>
                <xdr:row>21</xdr:row>
                <xdr:rowOff>12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анстанція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35</xdr:row>
                <xdr:rowOff>15</xdr:rowOff>
              </xdr:from>
              <xdr:to>
                <xdr:col>39</xdr:col>
                <xdr:colOff>13</xdr:colOff>
                <xdr:row>39</xdr:row>
                <xdr:rowOff>12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ісла,замки,ялинка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45</xdr:row>
                <xdr:rowOff>15</xdr:rowOff>
              </xdr:from>
              <xdr:to>
                <xdr:col>39</xdr:col>
                <xdr:colOff>13</xdr:colOff>
                <xdr:row>49</xdr:row>
                <xdr:rowOff>12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кл.Валовий райони, Польща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47</xdr:row>
                <xdr:rowOff>15</xdr:rowOff>
              </xdr:from>
              <xdr:to>
                <xdr:col>39</xdr:col>
                <xdr:colOff>13</xdr:colOff>
                <xdr:row>51</xdr:row>
                <xdr:rowOff>13</xdr:rowOff>
              </xdr:to>
            </anchor>
          </commentPr>
        </mc:Choice>
        <mc:Fallback/>
      </mc:AlternateContent>
    </comment>
    <comment ref="O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9924 Шпит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93</xdr:row>
                <xdr:rowOff>13</xdr:rowOff>
              </xdr:from>
              <xdr:to>
                <xdr:col>39</xdr:col>
                <xdr:colOff>13</xdr:colOff>
                <xdr:row>97</xdr:row>
                <xdr:rowOff>16</xdr:rowOff>
              </xdr:to>
            </anchor>
          </commentPr>
        </mc:Choice>
        <mc:Fallback/>
      </mc:AlternateContent>
    </comment>
    <comment ref="O1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іцензії 2 шт. Чу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99</xdr:row>
                <xdr:rowOff>15</xdr:rowOff>
              </xdr:from>
              <xdr:to>
                <xdr:col>39</xdr:col>
                <xdr:colOff>13</xdr:colOff>
                <xdr:row>103</xdr:row>
                <xdr:rowOff>13</xdr:rowOff>
              </xdr:to>
            </anchor>
          </commentPr>
        </mc:Choice>
        <mc:Fallback/>
      </mc:AlternateContent>
    </comment>
    <comment ref="O1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ловий, Світл.віза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102</xdr:row>
                <xdr:rowOff>15</xdr:rowOff>
              </xdr:from>
              <xdr:to>
                <xdr:col>39</xdr:col>
                <xdr:colOff>13</xdr:colOff>
                <xdr:row>106</xdr:row>
                <xdr:rowOff>15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alovyy:
</t>
        </r>
        <r>
          <rPr>
            <sz val="9"/>
            <color rgb="FF000000"/>
            <rFont val="Tahoma"/>
            <family val="2"/>
            <charset val="238"/>
          </rPr>
          <t xml:space="preserve">Безкоштовні послуги
Знижка для організацій
Знижки для пацієнтів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35</xdr:colOff>
                <xdr:row>3</xdr:row>
                <xdr:rowOff>4</xdr:rowOff>
              </xdr:from>
              <xdr:to>
                <xdr:col>34</xdr:col>
                <xdr:colOff>32</xdr:colOff>
                <xdr:row>7</xdr:row>
                <xdr:rowOff>4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ovyy:
По плану на кінець 2017 року 1375000 від пацієнтів/250 сер чек = 5500 пац * 25 = 137500 / 2750000 = 5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35</xdr:colOff>
                <xdr:row>4</xdr:row>
                <xdr:rowOff>4</xdr:rowOff>
              </xdr:from>
              <xdr:to>
                <xdr:col>34</xdr:col>
                <xdr:colOff>23</xdr:colOff>
                <xdr:row>10</xdr:row>
                <xdr:rowOff>6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нілаб
18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35</xdr:colOff>
                <xdr:row>7</xdr:row>
                <xdr:rowOff>4</xdr:rowOff>
              </xdr:from>
              <xdr:to>
                <xdr:col>34</xdr:col>
                <xdr:colOff>11</xdr:colOff>
                <xdr:row>10</xdr:row>
                <xdr:rowOff>17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Інтерсоно, Війск.госпіталь, Олаб, ЛабЦентр, Снід-центр тощо
8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35</xdr:colOff>
                <xdr:row>8</xdr:row>
                <xdr:rowOff>4</xdr:rowOff>
              </xdr:from>
              <xdr:to>
                <xdr:col>34</xdr:col>
                <xdr:colOff>11</xdr:colOff>
                <xdr:row>11</xdr:row>
                <xdr:rowOff>14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обірки, рукавиці, серветки, деззасоби тощо (крім Самолецького)
7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35</xdr:colOff>
                <xdr:row>9</xdr:row>
                <xdr:rowOff>4</xdr:rowOff>
              </xdr:from>
              <xdr:to>
                <xdr:col>34</xdr:col>
                <xdr:colOff>11</xdr:colOff>
                <xdr:row>12</xdr:row>
                <xdr:rowOff>13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ЛАБ
2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35</xdr:colOff>
                <xdr:row>10</xdr:row>
                <xdr:rowOff>4</xdr:rowOff>
              </xdr:from>
              <xdr:to>
                <xdr:col>34</xdr:col>
                <xdr:colOff>11</xdr:colOff>
                <xdr:row>13</xdr:row>
                <xdr:rowOff>16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alovyy:
</t>
        </r>
        <r>
          <rPr>
            <sz val="9"/>
            <color rgb="FF000000"/>
            <rFont val="Tahoma"/>
            <family val="2"/>
            <charset val="238"/>
          </rPr>
          <t xml:space="preserve">НоваЛаб
Марсель
1С v.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35</xdr:colOff>
                <xdr:row>17</xdr:row>
                <xdr:rowOff>4</xdr:rowOff>
              </xdr:from>
              <xdr:to>
                <xdr:col>34</xdr:col>
                <xdr:colOff>29</xdr:colOff>
                <xdr:row>21</xdr:row>
                <xdr:rowOff>5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alovyy:
</t>
        </r>
        <r>
          <rPr>
            <sz val="9"/>
            <color rgb="FF000000"/>
            <rFont val="Tahoma"/>
            <family val="2"/>
            <charset val="238"/>
          </rPr>
          <t xml:space="preserve">Нові Пункти забору,
Поточні ремонти існуючих пунктів і лабораторії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35</xdr:colOff>
                <xdr:row>18</xdr:row>
                <xdr:rowOff>4</xdr:rowOff>
              </xdr:from>
              <xdr:to>
                <xdr:col>34</xdr:col>
                <xdr:colOff>29</xdr:colOff>
                <xdr:row>22</xdr:row>
                <xdr:rowOff>3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alovyy:
</t>
        </r>
        <r>
          <rPr>
            <sz val="9"/>
            <color rgb="FF000000"/>
            <rFont val="Tahoma"/>
            <family val="2"/>
            <charset val="238"/>
          </rPr>
          <t xml:space="preserve">Медкосвісс за Миколайчук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35</xdr:colOff>
                <xdr:row>23</xdr:row>
                <xdr:rowOff>4</xdr:rowOff>
              </xdr:from>
              <xdr:to>
                <xdr:col>34</xdr:col>
                <xdr:colOff>29</xdr:colOff>
                <xdr:row>27</xdr:row>
                <xdr:rowOff>4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alovyy:
</t>
        </r>
        <r>
          <rPr>
            <sz val="9"/>
            <color rgb="FF000000"/>
            <rFont val="Tahoma"/>
            <family val="2"/>
            <charset val="238"/>
          </rPr>
          <t xml:space="preserve">Ліцензія,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35</xdr:colOff>
                <xdr:row>28</xdr:row>
                <xdr:rowOff>4</xdr:rowOff>
              </xdr:from>
              <xdr:to>
                <xdr:col>34</xdr:col>
                <xdr:colOff>29</xdr:colOff>
                <xdr:row>32</xdr:row>
                <xdr:rowOff>4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alovyy:
</t>
        </r>
        <r>
          <rPr>
            <sz val="9"/>
            <color rgb="FF000000"/>
            <rFont val="Tahoma"/>
            <family val="2"/>
            <charset val="238"/>
          </rPr>
          <t xml:space="preserve">Санепідрежим, пожежна, юридичні, держстандарт, оф. Документи та дозвола,погодження вивісо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35</xdr:colOff>
                <xdr:row>36</xdr:row>
                <xdr:rowOff>4</xdr:rowOff>
              </xdr:from>
              <xdr:to>
                <xdr:col>34</xdr:col>
                <xdr:colOff>32</xdr:colOff>
                <xdr:row>42</xdr:row>
                <xdr:rowOff>14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alovyy:
</t>
        </r>
        <r>
          <rPr>
            <sz val="9"/>
            <color rgb="FF000000"/>
            <rFont val="Tahoma"/>
            <family val="2"/>
            <charset val="238"/>
          </rPr>
          <t xml:space="preserve">Канцелярія: бумага, файли, конверти тощо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35</xdr:colOff>
                <xdr:row>44</xdr:row>
                <xdr:rowOff>4</xdr:rowOff>
              </xdr:from>
              <xdr:to>
                <xdr:col>34</xdr:col>
                <xdr:colOff>29</xdr:colOff>
                <xdr:row>48</xdr:row>
                <xdr:rowOff>4</xdr:rowOff>
              </xdr:to>
            </anchor>
          </commentPr>
        </mc:Choice>
        <mc:Fallback/>
      </mc:AlternateContent>
    </comment>
    <comment ref="R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alovyy:
</t>
        </r>
        <r>
          <rPr>
            <sz val="9"/>
            <color rgb="FF000000"/>
            <rFont val="Tahoma"/>
            <family val="2"/>
            <charset val="238"/>
          </rPr>
          <t xml:space="preserve">Неосновні засоб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35</xdr:colOff>
                <xdr:row>46</xdr:row>
                <xdr:rowOff>4</xdr:rowOff>
              </xdr:from>
              <xdr:to>
                <xdr:col>34</xdr:col>
                <xdr:colOff>29</xdr:colOff>
                <xdr:row>50</xdr:row>
                <xdr:rowOff>5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alovyy:
</t>
        </r>
        <r>
          <rPr>
            <sz val="9"/>
            <color rgb="FF000000"/>
            <rFont val="Tahoma"/>
            <family val="2"/>
            <charset val="238"/>
          </rPr>
          <t xml:space="preserve">без фактур, встановлення, покупк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35</xdr:colOff>
                <xdr:row>49</xdr:row>
                <xdr:rowOff>4</xdr:rowOff>
              </xdr:from>
              <xdr:to>
                <xdr:col>34</xdr:col>
                <xdr:colOff>29</xdr:colOff>
                <xdr:row>53</xdr:row>
                <xdr:rowOff>5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alovyy:
</t>
        </r>
        <r>
          <rPr>
            <sz val="9"/>
            <color rgb="FF000000"/>
            <rFont val="Tahoma"/>
            <family val="2"/>
            <charset val="238"/>
          </rPr>
          <t xml:space="preserve">друк рекламних матеріалів, виготовлення реклами,
Прайси,візитки, скерування і т.д. (ЗУКЦ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35</xdr:colOff>
                <xdr:row>50</xdr:row>
                <xdr:rowOff>4</xdr:rowOff>
              </xdr:from>
              <xdr:to>
                <xdr:col>34</xdr:col>
                <xdr:colOff>29</xdr:colOff>
                <xdr:row>54</xdr:row>
                <xdr:rowOff>4</xdr:rowOff>
              </xdr:to>
            </anchor>
          </commentPr>
        </mc:Choice>
        <mc:Fallback/>
      </mc:AlternateContent>
    </comment>
    <comment ref="R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alovyy:
</t>
        </r>
        <r>
          <rPr>
            <sz val="9"/>
            <color rgb="FF000000"/>
            <rFont val="Tahoma"/>
            <family val="2"/>
            <charset val="238"/>
          </rPr>
          <t xml:space="preserve">Різне забезпезпечення пунктів забору (швабри, відра, мило…) - ДІАНА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35</xdr:colOff>
                <xdr:row>54</xdr:row>
                <xdr:rowOff>4</xdr:rowOff>
              </xdr:from>
              <xdr:to>
                <xdr:col>34</xdr:col>
                <xdr:colOff>29</xdr:colOff>
                <xdr:row>58</xdr:row>
                <xdr:rowOff>4</xdr:rowOff>
              </xdr:to>
            </anchor>
          </commentPr>
        </mc:Choice>
        <mc:Fallback/>
      </mc:AlternateContent>
    </comment>
    <comment ref="R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грудень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35</xdr:colOff>
                <xdr:row>55</xdr:row>
                <xdr:rowOff>4</xdr:rowOff>
              </xdr:from>
              <xdr:to>
                <xdr:col>34</xdr:col>
                <xdr:colOff>-78</xdr:colOff>
                <xdr:row>59</xdr:row>
                <xdr:rowOff>4</xdr:rowOff>
              </xdr:to>
            </anchor>
          </commentPr>
        </mc:Choice>
        <mc:Fallback/>
      </mc:AlternateContent>
    </comment>
    <comment ref="R10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alovyy:
</t>
        </r>
        <r>
          <rPr>
            <sz val="9"/>
            <color rgb="FF000000"/>
            <rFont val="Tahoma"/>
            <family val="2"/>
            <charset val="238"/>
          </rPr>
          <t xml:space="preserve">Офіс і пунктів кухня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35</xdr:colOff>
                <xdr:row>105</xdr:row>
                <xdr:rowOff>4</xdr:rowOff>
              </xdr:from>
              <xdr:to>
                <xdr:col>34</xdr:col>
                <xdr:colOff>24</xdr:colOff>
                <xdr:row>109</xdr:row>
                <xdr:rowOff>4</xdr:rowOff>
              </xdr:to>
            </anchor>
          </commentPr>
        </mc:Choice>
        <mc:Fallback/>
      </mc:AlternateContent>
    </comment>
    <comment ref="R1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ovyy:
</t>
        </r>
        <r>
          <rPr>
            <sz val="8"/>
            <color rgb="FF000000"/>
            <rFont val="Tahoma"/>
            <family val="2"/>
            <charset val="204"/>
          </rPr>
          <t xml:space="preserve">Медкоссвіс СА
8% від 5 000 000 грн = 400 000 грн в рік / 12 = 35 000 грн в міс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35</xdr:colOff>
                <xdr:row>131</xdr:row>
                <xdr:rowOff>4</xdr:rowOff>
              </xdr:from>
              <xdr:to>
                <xdr:col>34</xdr:col>
                <xdr:colOff>11</xdr:colOff>
                <xdr:row>134</xdr:row>
                <xdr:rowOff>20</xdr:rowOff>
              </xdr:to>
            </anchor>
          </commentPr>
        </mc:Choice>
        <mc:Fallback/>
      </mc:AlternateContent>
    </comment>
    <comment ref="R17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alovyy:
</t>
        </r>
        <r>
          <rPr>
            <sz val="9"/>
            <color rgb="FF000000"/>
            <rFont val="Tahoma"/>
            <family val="2"/>
            <charset val="204"/>
          </rPr>
          <t xml:space="preserve">Перенесенона верх:
</t>
        </r>
        <r>
          <rPr>
            <sz val="9"/>
            <color rgb="FF000000"/>
            <rFont val="Tahoma"/>
            <family val="2"/>
            <charset val="238"/>
          </rPr>
          <t xml:space="preserve">Продаж додаткових лабораторних послуг (забори, пробірки, виїзди на дому)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3</xdr:col>
                <xdr:colOff>135</xdr:colOff>
                <xdr:row>212</xdr:row>
                <xdr:rowOff>15</xdr:rowOff>
              </xdr:from>
              <xdr:to>
                <xdr:col>34</xdr:col>
                <xdr:colOff>24</xdr:colOff>
                <xdr:row>216</xdr:row>
                <xdr:rowOff>15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YKONANI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44</xdr:colOff>
                <xdr:row>0</xdr:row>
                <xdr:rowOff>7</xdr:rowOff>
              </xdr:from>
              <xdr:to>
                <xdr:col>35</xdr:col>
                <xdr:colOff>95</xdr:colOff>
                <xdr:row>1</xdr:row>
                <xdr:rowOff>-121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Обласна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44</xdr:colOff>
                <xdr:row>18</xdr:row>
                <xdr:rowOff>4</xdr:rowOff>
              </xdr:from>
              <xdr:to>
                <xdr:col>34</xdr:col>
                <xdr:colOff>68</xdr:colOff>
                <xdr:row>22</xdr:row>
                <xdr:rowOff>3</xdr:rowOff>
              </xdr:to>
            </anchor>
          </commentPr>
        </mc:Choice>
        <mc:Fallback/>
      </mc:AlternateContent>
    </comment>
    <comment ref="S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вкл.жалюзі, крісла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44</xdr:colOff>
                <xdr:row>46</xdr:row>
                <xdr:rowOff>4</xdr:rowOff>
              </xdr:from>
              <xdr:to>
                <xdr:col>34</xdr:col>
                <xdr:colOff>68</xdr:colOff>
                <xdr:row>50</xdr:row>
                <xdr:rowOff>4</xdr:rowOff>
              </xdr:to>
            </anchor>
          </commentPr>
        </mc:Choice>
        <mc:Fallback/>
      </mc:AlternateContent>
    </comment>
    <comment ref="S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груд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44</xdr:colOff>
                <xdr:row>56</xdr:row>
                <xdr:rowOff>4</xdr:rowOff>
              </xdr:from>
              <xdr:to>
                <xdr:col>34</xdr:col>
                <xdr:colOff>68</xdr:colOff>
                <xdr:row>60</xdr:row>
                <xdr:rowOff>3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грудень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44</xdr:colOff>
                <xdr:row>57</xdr:row>
                <xdr:rowOff>4</xdr:rowOff>
              </xdr:from>
              <xdr:to>
                <xdr:col>34</xdr:col>
                <xdr:colOff>68</xdr:colOff>
                <xdr:row>61</xdr:row>
                <xdr:rowOff>4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Grudzień 201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44</xdr:colOff>
                <xdr:row>59</xdr:row>
                <xdr:rowOff>4</xdr:rowOff>
              </xdr:from>
              <xdr:to>
                <xdr:col>36</xdr:col>
                <xdr:colOff>59</xdr:colOff>
                <xdr:row>63</xdr:row>
                <xdr:rowOff>4</xdr:rowOff>
              </xdr:to>
            </anchor>
          </commentPr>
        </mc:Choice>
        <mc:Fallback/>
      </mc:AlternateContent>
    </comment>
    <comment ref="S10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Фін.витр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44</xdr:colOff>
                <xdr:row>100</xdr:row>
                <xdr:rowOff>4</xdr:rowOff>
              </xdr:from>
              <xdr:to>
                <xdr:col>34</xdr:col>
                <xdr:colOff>68</xdr:colOff>
                <xdr:row>104</xdr:row>
                <xdr:rowOff>5</xdr:rowOff>
              </xdr:to>
            </anchor>
          </commentPr>
        </mc:Choice>
        <mc:Fallback/>
      </mc:AlternateContent>
    </comment>
    <comment ref="S10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Пришляк Австрія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44</xdr:colOff>
                <xdr:row>103</xdr:row>
                <xdr:rowOff>4</xdr:rowOff>
              </xdr:from>
              <xdr:to>
                <xdr:col>34</xdr:col>
                <xdr:colOff>68</xdr:colOff>
                <xdr:row>107</xdr:row>
                <xdr:rowOff>4</xdr:rowOff>
              </xdr:to>
            </anchor>
          </commentPr>
        </mc:Choice>
        <mc:Fallback/>
      </mc:AlternateContent>
    </comment>
    <comment ref="S1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ФОП 10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44</xdr:colOff>
                <xdr:row>129</xdr:row>
                <xdr:rowOff>4</xdr:rowOff>
              </xdr:from>
              <xdr:to>
                <xdr:col>34</xdr:col>
                <xdr:colOff>68</xdr:colOff>
                <xdr:row>133</xdr:row>
                <xdr:rowOff>2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447*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77</xdr:colOff>
                <xdr:row>10</xdr:row>
                <xdr:rowOff>4</xdr:rowOff>
              </xdr:from>
              <xdr:to>
                <xdr:col>36</xdr:col>
                <xdr:colOff>77</xdr:colOff>
                <xdr:row>14</xdr:row>
                <xdr:rowOff>1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Героїв УПА 1-ий поверх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77</xdr:colOff>
                <xdr:row>18</xdr:row>
                <xdr:rowOff>4</xdr:rowOff>
              </xdr:from>
              <xdr:to>
                <xdr:col>35</xdr:col>
                <xdr:colOff>-32</xdr:colOff>
                <xdr:row>22</xdr:row>
                <xdr:rowOff>3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нсульт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77</xdr:colOff>
                <xdr:row>36</xdr:row>
                <xdr:rowOff>4</xdr:rowOff>
              </xdr:from>
              <xdr:to>
                <xdr:col>35</xdr:col>
                <xdr:colOff>-32</xdr:colOff>
                <xdr:row>40</xdr:row>
                <xdr:rowOff>4</xdr:rowOff>
              </xdr:to>
            </anchor>
          </commentPr>
        </mc:Choice>
        <mc:Fallback/>
      </mc:AlternateContent>
    </comment>
    <comment ref="T9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NiP amortyzujemy przez 3 lat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77</xdr:colOff>
                <xdr:row>90</xdr:row>
                <xdr:rowOff>4</xdr:rowOff>
              </xdr:from>
              <xdr:to>
                <xdr:col>36</xdr:col>
                <xdr:colOff>9</xdr:colOff>
                <xdr:row>94</xdr:row>
                <xdr:rowOff>6</xdr:rowOff>
              </xdr:to>
            </anchor>
          </commentPr>
        </mc:Choice>
        <mc:Fallback/>
      </mc:AlternateContent>
    </comment>
    <comment ref="T1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ФОП 10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77</xdr:colOff>
                <xdr:row>129</xdr:row>
                <xdr:rowOff>4</xdr:rowOff>
              </xdr:from>
              <xdr:to>
                <xdr:col>35</xdr:col>
                <xdr:colOff>76</xdr:colOff>
                <xdr:row>133</xdr:row>
                <xdr:rowOff>4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916*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68</xdr:colOff>
                <xdr:row>10</xdr:row>
                <xdr:rowOff>4</xdr:rowOff>
              </xdr:from>
              <xdr:to>
                <xdr:col>36</xdr:col>
                <xdr:colOff>35</xdr:colOff>
                <xdr:row>14</xdr:row>
                <xdr:rowOff>1</xdr:rowOff>
              </xdr:to>
            </anchor>
          </commentPr>
        </mc:Choice>
        <mc:Fallback/>
      </mc:AlternateContent>
    </comment>
    <comment ref="U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рісла, столи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68</xdr:colOff>
                <xdr:row>46</xdr:row>
                <xdr:rowOff>4</xdr:rowOff>
              </xdr:from>
              <xdr:to>
                <xdr:col>36</xdr:col>
                <xdr:colOff>35</xdr:colOff>
                <xdr:row>50</xdr:row>
                <xdr:rowOff>4</xdr:rowOff>
              </xdr:to>
            </anchor>
          </commentPr>
        </mc:Choice>
        <mc:Fallback/>
      </mc:AlternateContent>
    </comment>
    <comment ref="U10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Віза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68</xdr:colOff>
                <xdr:row>103</xdr:row>
                <xdr:rowOff>4</xdr:rowOff>
              </xdr:from>
              <xdr:to>
                <xdr:col>36</xdr:col>
                <xdr:colOff>35</xdr:colOff>
                <xdr:row>107</xdr:row>
                <xdr:rowOff>4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1634*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5</xdr:colOff>
                <xdr:row>10</xdr:row>
                <xdr:rowOff>4</xdr:rowOff>
              </xdr:from>
              <xdr:to>
                <xdr:col>38</xdr:col>
                <xdr:colOff>12</xdr:colOff>
                <xdr:row>14</xdr:row>
                <xdr:rowOff>2</xdr:rowOff>
              </xdr:to>
            </anchor>
          </commentPr>
        </mc:Choice>
        <mc:Fallback/>
      </mc:AlternateContent>
    </comment>
    <comment ref="V37" authorId="0">
      <text>
        <r>
          <rPr>
            <sz val="9"/>
            <color rgb="FF000000"/>
            <rFont val="Tahoma"/>
            <family val="2"/>
            <charset val="238"/>
          </rPr>
          <t xml:space="preserve">ЄДР, аудит, пожежна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5</xdr:colOff>
                <xdr:row>36</xdr:row>
                <xdr:rowOff>4</xdr:rowOff>
              </xdr:from>
              <xdr:to>
                <xdr:col>37</xdr:col>
                <xdr:colOff>23</xdr:colOff>
                <xdr:row>40</xdr:row>
                <xdr:rowOff>3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1510*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3</xdr:colOff>
                <xdr:row>10</xdr:row>
                <xdr:rowOff>4</xdr:rowOff>
              </xdr:from>
              <xdr:to>
                <xdr:col>39</xdr:col>
                <xdr:colOff>13</xdr:colOff>
                <xdr:row>14</xdr:row>
                <xdr:rowOff>2</xdr:rowOff>
              </xdr:to>
            </anchor>
          </commentPr>
        </mc:Choice>
        <mc:Fallback/>
      </mc:AlternateContent>
    </comment>
    <comment ref="W9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лектор, переклад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3</xdr:colOff>
                <xdr:row>95</xdr:row>
                <xdr:rowOff>4</xdr:rowOff>
              </xdr:from>
              <xdr:to>
                <xdr:col>39</xdr:col>
                <xdr:colOff>13</xdr:colOff>
                <xdr:row>99</xdr:row>
                <xdr:rowOff>3</xdr:rowOff>
              </xdr:to>
            </anchor>
          </commentPr>
        </mc:Choice>
        <mc:Fallback/>
      </mc:AlternateContent>
    </comment>
    <comment ref="W10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страхівка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3</xdr:colOff>
                <xdr:row>104</xdr:row>
                <xdr:rowOff>4</xdr:rowOff>
              </xdr:from>
              <xdr:to>
                <xdr:col>39</xdr:col>
                <xdr:colOff>13</xdr:colOff>
                <xdr:row>108</xdr:row>
                <xdr:rowOff>4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93*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6</xdr:colOff>
                <xdr:row>10</xdr:row>
                <xdr:rowOff>4</xdr:rowOff>
              </xdr:from>
              <xdr:to>
                <xdr:col>40</xdr:col>
                <xdr:colOff>10</xdr:colOff>
                <xdr:row>14</xdr:row>
                <xdr:rowOff>2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ogdana: 12142,35- Галнафтогаз; 7412,21- перерахунок ЛОКЛ; 3214,79- решта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6</xdr:colOff>
                <xdr:row>20</xdr:row>
                <xdr:rowOff>4</xdr:rowOff>
              </xdr:from>
              <xdr:to>
                <xdr:col>40</xdr:col>
                <xdr:colOff>13</xdr:colOff>
                <xdr:row>24</xdr:row>
                <xdr:rowOff>4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ogdana: 76698,33 Галнафтогаз; 32444,60 ЛОКЛ перерахунок; 37145-решта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6</xdr:colOff>
                <xdr:row>22</xdr:row>
                <xdr:rowOff>4</xdr:rowOff>
              </xdr:from>
              <xdr:to>
                <xdr:col>40</xdr:col>
                <xdr:colOff>13</xdr:colOff>
                <xdr:row>26</xdr:row>
                <xdr:rowOff>4</xdr:rowOff>
              </xdr:to>
            </anchor>
          </commentPr>
        </mc:Choice>
        <mc:Fallback/>
      </mc:AlternateContent>
    </comment>
    <comment ref="X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ogdana:
</t>
        </r>
        <r>
          <rPr>
            <sz val="9"/>
            <color rgb="FF000000"/>
            <rFont val="Tahoma"/>
            <family val="2"/>
            <charset val="238"/>
          </rPr>
          <t xml:space="preserve">Не додано по Трускавцю, нарахувати в Марселі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6</xdr:colOff>
                <xdr:row>68</xdr:row>
                <xdr:rowOff>4</xdr:rowOff>
              </xdr:from>
              <xdr:to>
                <xdr:col>40</xdr:col>
                <xdr:colOff>13</xdr:colOff>
                <xdr:row>72</xdr:row>
                <xdr:rowOff>4</xdr:rowOff>
              </xdr:to>
            </anchor>
          </commentPr>
        </mc:Choice>
        <mc:Fallback/>
      </mc:AlternateContent>
    </comment>
    <comment ref="X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ogdana:
</t>
        </r>
        <r>
          <rPr>
            <sz val="9"/>
            <color rgb="FF000000"/>
            <rFont val="Tahoma"/>
            <family val="2"/>
            <charset val="238"/>
          </rPr>
          <t xml:space="preserve">Не додано по організаціях. Куди я маю ті суми вкладати і звідки брати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6</xdr:colOff>
                <xdr:row>69</xdr:row>
                <xdr:rowOff>4</xdr:rowOff>
              </xdr:from>
              <xdr:to>
                <xdr:col>40</xdr:col>
                <xdr:colOff>13</xdr:colOff>
                <xdr:row>73</xdr:row>
                <xdr:rowOff>3</xdr:rowOff>
              </xdr:to>
            </anchor>
          </commentPr>
        </mc:Choice>
        <mc:Fallback/>
      </mc:AlternateContent>
    </comment>
    <comment ref="X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ogdana: благочинний внесок на Виговського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6</xdr:colOff>
                <xdr:row>95</xdr:row>
                <xdr:rowOff>4</xdr:rowOff>
              </xdr:from>
              <xdr:to>
                <xdr:col>40</xdr:col>
                <xdr:colOff>13</xdr:colOff>
                <xdr:row>99</xdr:row>
                <xdr:rowOff>3</xdr:rowOff>
              </xdr:to>
            </anchor>
          </commentPr>
        </mc:Choice>
        <mc:Fallback/>
      </mc:AlternateContent>
    </comment>
    <comment ref="X10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Торгова марка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6</xdr:colOff>
                <xdr:row>100</xdr:row>
                <xdr:rowOff>4</xdr:rowOff>
              </xdr:from>
              <xdr:to>
                <xdr:col>40</xdr:col>
                <xdr:colOff>10</xdr:colOff>
                <xdr:row>104</xdr:row>
                <xdr:rowOff>3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ogdana:
</t>
        </r>
        <r>
          <rPr>
            <sz val="9"/>
            <color rgb="FF000000"/>
            <rFont val="Tahoma"/>
            <family val="2"/>
            <charset val="238"/>
          </rPr>
          <t xml:space="preserve">1750*7,1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58</xdr:colOff>
                <xdr:row>10</xdr:row>
                <xdr:rowOff>4</xdr:rowOff>
              </xdr:from>
              <xdr:to>
                <xdr:col>41</xdr:col>
                <xdr:colOff>13</xdr:colOff>
                <xdr:row>14</xdr:row>
                <xdr:rowOff>2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ogdana:
</t>
        </r>
        <r>
          <rPr>
            <sz val="9"/>
            <color rgb="FF000000"/>
            <rFont val="Tahoma"/>
            <family val="2"/>
            <charset val="238"/>
          </rPr>
          <t xml:space="preserve">Вкл. Відправки Польщ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58</xdr:colOff>
                <xdr:row>25</xdr:row>
                <xdr:rowOff>4</xdr:rowOff>
              </xdr:from>
              <xdr:to>
                <xdr:col>41</xdr:col>
                <xdr:colOff>13</xdr:colOff>
                <xdr:row>29</xdr:row>
                <xdr:rowOff>3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ogdana:
</t>
        </r>
        <r>
          <rPr>
            <sz val="9"/>
            <color rgb="FF000000"/>
            <rFont val="Tahoma"/>
            <family val="2"/>
            <charset val="238"/>
          </rPr>
          <t xml:space="preserve">Ліцензія Чу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58</xdr:colOff>
                <xdr:row>28</xdr:row>
                <xdr:rowOff>4</xdr:rowOff>
              </xdr:from>
              <xdr:to>
                <xdr:col>41</xdr:col>
                <xdr:colOff>13</xdr:colOff>
                <xdr:row>32</xdr:row>
                <xdr:rowOff>3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ogdana:
</t>
        </r>
        <r>
          <rPr>
            <sz val="9"/>
            <color rgb="FF000000"/>
            <rFont val="Tahoma"/>
            <family val="2"/>
            <charset val="238"/>
          </rPr>
          <t xml:space="preserve">10820 забори, 7200 премії медсестрам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58</xdr:colOff>
                <xdr:row>72</xdr:row>
                <xdr:rowOff>4</xdr:rowOff>
              </xdr:from>
              <xdr:to>
                <xdr:col>41</xdr:col>
                <xdr:colOff>13</xdr:colOff>
                <xdr:row>76</xdr:row>
                <xdr:rowOff>4</xdr:rowOff>
              </xdr:to>
            </anchor>
          </commentPr>
        </mc:Choice>
        <mc:Fallback/>
      </mc:AlternateContent>
    </comment>
    <comment ref="Z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ogdana:
</t>
        </r>
        <r>
          <rPr>
            <sz val="9"/>
            <color rgb="FF000000"/>
            <rFont val="Tahoma"/>
            <family val="2"/>
            <charset val="238"/>
          </rPr>
          <t xml:space="preserve">479*7,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68</xdr:colOff>
                <xdr:row>10</xdr:row>
                <xdr:rowOff>4</xdr:rowOff>
              </xdr:from>
              <xdr:to>
                <xdr:col>42</xdr:col>
                <xdr:colOff>13</xdr:colOff>
                <xdr:row>14</xdr:row>
                <xdr:rowOff>2</xdr:rowOff>
              </xdr:to>
            </anchor>
          </commentPr>
        </mc:Choice>
        <mc:Fallback/>
      </mc:AlternateContent>
    </comment>
    <comment ref="Z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ogdana:
</t>
        </r>
        <r>
          <rPr>
            <sz val="9"/>
            <color rgb="FF000000"/>
            <rFont val="Tahoma"/>
            <family val="2"/>
            <charset val="238"/>
          </rPr>
          <t xml:space="preserve">Підставки під сист., умив., плитк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68</xdr:colOff>
                <xdr:row>46</xdr:row>
                <xdr:rowOff>4</xdr:rowOff>
              </xdr:from>
              <xdr:to>
                <xdr:col>42</xdr:col>
                <xdr:colOff>12</xdr:colOff>
                <xdr:row>50</xdr:row>
                <xdr:rowOff>2</xdr:rowOff>
              </xdr:to>
            </anchor>
          </commentPr>
        </mc:Choice>
        <mc:Fallback/>
      </mc:AlternateContent>
    </comment>
    <comment ref="Z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ogdana:
</t>
        </r>
        <r>
          <rPr>
            <sz val="9"/>
            <color rgb="FF000000"/>
            <rFont val="Tahoma"/>
            <family val="2"/>
            <charset val="238"/>
          </rPr>
          <t xml:space="preserve">НОВО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68</xdr:colOff>
                <xdr:row>69</xdr:row>
                <xdr:rowOff>4</xdr:rowOff>
              </xdr:from>
              <xdr:to>
                <xdr:col>42</xdr:col>
                <xdr:colOff>13</xdr:colOff>
                <xdr:row>73</xdr:row>
                <xdr:rowOff>3</xdr:rowOff>
              </xdr:to>
            </anchor>
          </commentPr>
        </mc:Choice>
        <mc:Fallback/>
      </mc:AlternateContent>
    </comment>
    <comment ref="Z20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ogdana:
</t>
        </r>
        <r>
          <rPr>
            <sz val="9"/>
            <color rgb="FF000000"/>
            <rFont val="Tahoma"/>
            <family val="2"/>
            <charset val="238"/>
          </rPr>
          <t xml:space="preserve">без пакетних, заборів і консультації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68</xdr:colOff>
                <xdr:row>237</xdr:row>
                <xdr:rowOff>11</xdr:rowOff>
              </xdr:from>
              <xdr:to>
                <xdr:col>42</xdr:col>
                <xdr:colOff>12</xdr:colOff>
                <xdr:row>241</xdr:row>
                <xdr:rowOff>9</xdr:rowOff>
              </xdr:to>
            </anchor>
          </commentPr>
        </mc:Choice>
        <mc:Fallback/>
      </mc:AlternateContent>
    </comment>
    <comment ref="AA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ogdana:
</t>
        </r>
        <r>
          <rPr>
            <sz val="9"/>
            <color rgb="FF000000"/>
            <rFont val="Tahoma"/>
            <family val="2"/>
            <charset val="204"/>
          </rPr>
          <t xml:space="preserve">Надано знижки з Нова Лаб власними силам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64</xdr:colOff>
                <xdr:row>3</xdr:row>
                <xdr:rowOff>4</xdr:rowOff>
              </xdr:from>
              <xdr:to>
                <xdr:col>43</xdr:col>
                <xdr:colOff>12</xdr:colOff>
                <xdr:row>7</xdr:row>
                <xdr:rowOff>4</xdr:rowOff>
              </xdr:to>
            </anchor>
          </commentPr>
        </mc:Choice>
        <mc:Fallback/>
      </mc:AlternateContent>
    </comment>
    <comment ref="AA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ogdana:
</t>
        </r>
        <r>
          <rPr>
            <sz val="9"/>
            <color rgb="FF000000"/>
            <rFont val="Tahoma"/>
            <family val="2"/>
            <charset val="204"/>
          </rPr>
          <t xml:space="preserve">Є протерміновані реагенти до яких буде акт і пояснення від лаборантів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64</xdr:colOff>
                <xdr:row>7</xdr:row>
                <xdr:rowOff>4</xdr:rowOff>
              </xdr:from>
              <xdr:to>
                <xdr:col>43</xdr:col>
                <xdr:colOff>12</xdr:colOff>
                <xdr:row>11</xdr:row>
                <xdr:rowOff>3</xdr:rowOff>
              </xdr:to>
            </anchor>
          </commentPr>
        </mc:Choice>
        <mc:Fallback/>
      </mc:AlternateContent>
    </comment>
    <comment ref="AA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ogdana:
</t>
        </r>
        <r>
          <rPr>
            <sz val="9"/>
            <color rgb="FF000000"/>
            <rFont val="Tahoma"/>
            <family val="2"/>
            <charset val="204"/>
          </rPr>
          <t xml:space="preserve">2069* 7,50 Центавр+послуг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64</xdr:colOff>
                <xdr:row>10</xdr:row>
                <xdr:rowOff>4</xdr:rowOff>
              </xdr:from>
              <xdr:to>
                <xdr:col>43</xdr:col>
                <xdr:colOff>13</xdr:colOff>
                <xdr:row>14</xdr:row>
                <xdr:rowOff>2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ogdana:
</t>
        </r>
        <r>
          <rPr>
            <sz val="9"/>
            <color rgb="FF000000"/>
            <rFont val="Tahoma"/>
            <family val="2"/>
            <charset val="204"/>
          </rPr>
          <t xml:space="preserve">7660 Чорн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64</xdr:colOff>
                <xdr:row>18</xdr:row>
                <xdr:rowOff>4</xdr:rowOff>
              </xdr:from>
              <xdr:to>
                <xdr:col>43</xdr:col>
                <xdr:colOff>13</xdr:colOff>
                <xdr:row>22</xdr:row>
                <xdr:rowOff>4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ogdana:
</t>
        </r>
        <r>
          <rPr>
            <sz val="9"/>
            <color rgb="FF000000"/>
            <rFont val="Tahoma"/>
            <family val="2"/>
            <charset val="204"/>
          </rPr>
          <t xml:space="preserve">Поверн. Оксворд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64</xdr:colOff>
                <xdr:row>38</xdr:row>
                <xdr:rowOff>4</xdr:rowOff>
              </xdr:from>
              <xdr:to>
                <xdr:col>43</xdr:col>
                <xdr:colOff>13</xdr:colOff>
                <xdr:row>42</xdr:row>
                <xdr:rowOff>4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ogdana:
</t>
        </r>
        <r>
          <rPr>
            <sz val="9"/>
            <color rgb="FF000000"/>
            <rFont val="Tahoma"/>
            <family val="2"/>
            <charset val="204"/>
          </rPr>
          <t xml:space="preserve">Чорновол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64</xdr:colOff>
                <xdr:row>46</xdr:row>
                <xdr:rowOff>4</xdr:rowOff>
              </xdr:from>
              <xdr:to>
                <xdr:col>43</xdr:col>
                <xdr:colOff>13</xdr:colOff>
                <xdr:row>50</xdr:row>
                <xdr:rowOff>4</xdr:rowOff>
              </xdr:to>
            </anchor>
          </commentPr>
        </mc:Choice>
        <mc:Fallback/>
      </mc:AlternateContent>
    </comment>
    <comment ref="AA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ogdana:
</t>
        </r>
        <r>
          <rPr>
            <sz val="9"/>
            <color rgb="FF000000"/>
            <rFont val="Tahoma"/>
            <family val="2"/>
            <charset val="204"/>
          </rPr>
          <t xml:space="preserve">Вкл. 3200 Олексі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64</xdr:colOff>
                <xdr:row>48</xdr:row>
                <xdr:rowOff>4</xdr:rowOff>
              </xdr:from>
              <xdr:to>
                <xdr:col>43</xdr:col>
                <xdr:colOff>13</xdr:colOff>
                <xdr:row>52</xdr:row>
                <xdr:rowOff>4</xdr:rowOff>
              </xdr:to>
            </anchor>
          </commentPr>
        </mc:Choice>
        <mc:Fallback/>
      </mc:AlternateContent>
    </comment>
    <comment ref="AA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ogdana:
</t>
        </r>
        <r>
          <rPr>
            <sz val="9"/>
            <color rgb="FF000000"/>
            <rFont val="Tahoma"/>
            <family val="2"/>
            <charset val="204"/>
          </rPr>
          <t xml:space="preserve">Ново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64</xdr:colOff>
                <xdr:row>69</xdr:row>
                <xdr:rowOff>4</xdr:rowOff>
              </xdr:from>
              <xdr:to>
                <xdr:col>43</xdr:col>
                <xdr:colOff>12</xdr:colOff>
                <xdr:row>73</xdr:row>
                <xdr:rowOff>4</xdr:rowOff>
              </xdr:to>
            </anchor>
          </commentPr>
        </mc:Choice>
        <mc:Fallback/>
      </mc:AlternateContent>
    </comment>
    <comment ref="AA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ogdana:
</t>
        </r>
        <r>
          <rPr>
            <sz val="9"/>
            <color rgb="FF000000"/>
            <rFont val="Tahoma"/>
            <family val="2"/>
            <charset val="204"/>
          </rPr>
          <t xml:space="preserve">обладнання пунктів о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64</xdr:colOff>
                <xdr:row>90</xdr:row>
                <xdr:rowOff>4</xdr:rowOff>
              </xdr:from>
              <xdr:to>
                <xdr:col>43</xdr:col>
                <xdr:colOff>12</xdr:colOff>
                <xdr:row>94</xdr:row>
                <xdr:rowOff>4</xdr:rowOff>
              </xdr:to>
            </anchor>
          </commentPr>
        </mc:Choice>
        <mc:Fallback/>
      </mc:AlternateContent>
    </comment>
    <comment ref="AA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ogdana:
</t>
        </r>
        <r>
          <rPr>
            <sz val="9"/>
            <color rgb="FF000000"/>
            <rFont val="Tahoma"/>
            <family val="2"/>
            <charset val="204"/>
          </rPr>
          <t xml:space="preserve">кутки споживачів і т.д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64</xdr:colOff>
                <xdr:row>94</xdr:row>
                <xdr:rowOff>4</xdr:rowOff>
              </xdr:from>
              <xdr:to>
                <xdr:col>43</xdr:col>
                <xdr:colOff>12</xdr:colOff>
                <xdr:row>98</xdr:row>
                <xdr:rowOff>4</xdr:rowOff>
              </xdr:to>
            </anchor>
          </commentPr>
        </mc:Choice>
        <mc:Fallback/>
      </mc:AlternateContent>
    </comment>
    <comment ref="AA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ogdana:
</t>
        </r>
        <r>
          <rPr>
            <sz val="9"/>
            <color rgb="FF000000"/>
            <rFont val="Tahoma"/>
            <family val="2"/>
            <charset val="204"/>
          </rPr>
          <t xml:space="preserve">6600 житло; 16401 нарад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64</xdr:colOff>
                <xdr:row>98</xdr:row>
                <xdr:rowOff>4</xdr:rowOff>
              </xdr:from>
              <xdr:to>
                <xdr:col>43</xdr:col>
                <xdr:colOff>13</xdr:colOff>
                <xdr:row>102</xdr:row>
                <xdr:rowOff>4</xdr:rowOff>
              </xdr:to>
            </anchor>
          </commentPr>
        </mc:Choice>
        <mc:Fallback/>
      </mc:AlternateContent>
    </comment>
    <comment ref="AA1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ogdana:
</t>
        </r>
        <r>
          <rPr>
            <sz val="9"/>
            <color rgb="FF000000"/>
            <rFont val="Tahoma"/>
            <family val="2"/>
            <charset val="204"/>
          </rPr>
          <t xml:space="preserve">400 пож., 750 нотар., 2600 ост. Ліц. Чу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64</xdr:colOff>
                <xdr:row>100</xdr:row>
                <xdr:rowOff>4</xdr:rowOff>
              </xdr:from>
              <xdr:to>
                <xdr:col>43</xdr:col>
                <xdr:colOff>13</xdr:colOff>
                <xdr:row>104</xdr:row>
                <xdr:rowOff>4</xdr:rowOff>
              </xdr:to>
            </anchor>
          </commentPr>
        </mc:Choice>
        <mc:Fallback/>
      </mc:AlternateContent>
    </comment>
    <comment ref="AA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ogdana:
</t>
        </r>
        <r>
          <rPr>
            <sz val="9"/>
            <color rgb="FF000000"/>
            <rFont val="Tahoma"/>
            <family val="2"/>
            <charset val="204"/>
          </rPr>
          <t xml:space="preserve">охорона праці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64</xdr:colOff>
                <xdr:row>101</xdr:row>
                <xdr:rowOff>4</xdr:rowOff>
              </xdr:from>
              <xdr:to>
                <xdr:col>43</xdr:col>
                <xdr:colOff>13</xdr:colOff>
                <xdr:row>105</xdr:row>
                <xdr:rowOff>3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ogdana:
</t>
        </r>
        <r>
          <rPr>
            <sz val="9"/>
            <color rgb="FF000000"/>
            <rFont val="Tahoma"/>
            <family val="2"/>
            <charset val="204"/>
          </rPr>
          <t xml:space="preserve">240*7,5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8</xdr:colOff>
                <xdr:row>10</xdr:row>
                <xdr:rowOff>4</xdr:rowOff>
              </xdr:from>
              <xdr:to>
                <xdr:col>44</xdr:col>
                <xdr:colOff>11</xdr:colOff>
                <xdr:row>14</xdr:row>
                <xdr:rowOff>2</xdr:rowOff>
              </xdr:to>
            </anchor>
          </commentPr>
        </mc:Choice>
        <mc:Fallback/>
      </mc:AlternateContent>
    </comment>
    <comment ref="AB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ogdana:
</t>
        </r>
        <r>
          <rPr>
            <sz val="9"/>
            <color rgb="FF000000"/>
            <rFont val="Tahoma"/>
            <family val="2"/>
            <charset val="204"/>
          </rPr>
          <t xml:space="preserve">Ново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8</xdr:colOff>
                <xdr:row>69</xdr:row>
                <xdr:rowOff>4</xdr:rowOff>
              </xdr:from>
              <xdr:to>
                <xdr:col>44</xdr:col>
                <xdr:colOff>11</xdr:colOff>
                <xdr:row>73</xdr:row>
                <xdr:rowOff>4</xdr:rowOff>
              </xdr:to>
            </anchor>
          </commentPr>
        </mc:Choice>
        <mc:Fallback/>
      </mc:AlternateContent>
    </comment>
    <comment ref="AB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ogdana:
</t>
        </r>
        <r>
          <rPr>
            <sz val="9"/>
            <color rgb="FF000000"/>
            <rFont val="Tahoma"/>
            <family val="2"/>
            <charset val="204"/>
          </rPr>
          <t xml:space="preserve">16440 забори/4200 премії медс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8</xdr:colOff>
                <xdr:row>72</xdr:row>
                <xdr:rowOff>4</xdr:rowOff>
              </xdr:from>
              <xdr:to>
                <xdr:col>44</xdr:col>
                <xdr:colOff>11</xdr:colOff>
                <xdr:row>76</xdr:row>
                <xdr:rowOff>4</xdr:rowOff>
              </xdr:to>
            </anchor>
          </commentPr>
        </mc:Choice>
        <mc:Fallback/>
      </mc:AlternateContent>
    </comment>
    <comment ref="AB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ogdana:
</t>
        </r>
        <r>
          <rPr>
            <sz val="9"/>
            <color rgb="FF000000"/>
            <rFont val="Tahoma"/>
            <family val="2"/>
            <charset val="204"/>
          </rPr>
          <t xml:space="preserve">розпис на Чорн.2000, 2140 рекл.щит, виг. Магнітів, 1400 плівк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8</xdr:colOff>
                <xdr:row>94</xdr:row>
                <xdr:rowOff>4</xdr:rowOff>
              </xdr:from>
              <xdr:to>
                <xdr:col>44</xdr:col>
                <xdr:colOff>11</xdr:colOff>
                <xdr:row>98</xdr:row>
                <xdr:rowOff>4</xdr:rowOff>
              </xdr:to>
            </anchor>
          </commentPr>
        </mc:Choice>
        <mc:Fallback/>
      </mc:AlternateContent>
    </comment>
    <comment ref="AB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ogdana:
</t>
        </r>
        <r>
          <rPr>
            <sz val="9"/>
            <color rgb="FF000000"/>
            <rFont val="Tahoma"/>
            <family val="2"/>
            <charset val="204"/>
          </rPr>
          <t xml:space="preserve">6700 житло, 3227 готель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8</xdr:colOff>
                <xdr:row>98</xdr:row>
                <xdr:rowOff>4</xdr:rowOff>
              </xdr:from>
              <xdr:to>
                <xdr:col>44</xdr:col>
                <xdr:colOff>11</xdr:colOff>
                <xdr:row>102</xdr:row>
                <xdr:rowOff>4</xdr:rowOff>
              </xdr:to>
            </anchor>
          </commentPr>
        </mc:Choice>
        <mc:Fallback/>
      </mc:AlternateContent>
    </comment>
    <comment ref="AB1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ogdana:
</t>
        </r>
        <r>
          <rPr>
            <sz val="9"/>
            <color rgb="FF000000"/>
            <rFont val="Tahoma"/>
            <family val="2"/>
            <charset val="204"/>
          </rPr>
          <t xml:space="preserve">416$*2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8</xdr:colOff>
                <xdr:row>131</xdr:row>
                <xdr:rowOff>4</xdr:rowOff>
              </xdr:from>
              <xdr:to>
                <xdr:col>44</xdr:col>
                <xdr:colOff>11</xdr:colOff>
                <xdr:row>135</xdr:row>
                <xdr:rowOff>4</xdr:rowOff>
              </xdr:to>
            </anchor>
          </commentPr>
        </mc:Choice>
        <mc:Fallback/>
      </mc:AlternateContent>
    </comment>
    <comment ref="AB1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ogdana:
</t>
        </r>
        <r>
          <rPr>
            <sz val="9"/>
            <color rgb="FF000000"/>
            <rFont val="Tahoma"/>
            <family val="2"/>
            <charset val="204"/>
          </rPr>
          <t xml:space="preserve">416$*2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8</xdr:colOff>
                <xdr:row>143</xdr:row>
                <xdr:rowOff>4</xdr:rowOff>
              </xdr:from>
              <xdr:to>
                <xdr:col>44</xdr:col>
                <xdr:colOff>14</xdr:colOff>
                <xdr:row>181</xdr:row>
                <xdr:rowOff>4</xdr:rowOff>
              </xdr:to>
            </anchor>
          </commentPr>
        </mc:Choice>
        <mc:Fallback/>
      </mc:AlternateContent>
    </comment>
    <comment ref="AC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ogdana:
</t>
        </r>
        <r>
          <rPr>
            <sz val="9"/>
            <color rgb="FF000000"/>
            <rFont val="Tahoma"/>
            <family val="2"/>
            <charset val="204"/>
          </rPr>
          <t xml:space="preserve">420*7,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58</xdr:colOff>
                <xdr:row>10</xdr:row>
                <xdr:rowOff>4</xdr:rowOff>
              </xdr:from>
              <xdr:to>
                <xdr:col>45</xdr:col>
                <xdr:colOff>14</xdr:colOff>
                <xdr:row>14</xdr:row>
                <xdr:rowOff>2</xdr:rowOff>
              </xdr:to>
            </anchor>
          </commentPr>
        </mc:Choice>
        <mc:Fallback/>
      </mc:AlternateContent>
    </comment>
    <comment ref="AC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ogdana:
</t>
        </r>
        <r>
          <rPr>
            <sz val="9"/>
            <color rgb="FF000000"/>
            <rFont val="Tahoma"/>
            <family val="2"/>
            <charset val="204"/>
          </rPr>
          <t xml:space="preserve">до касових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58</xdr:colOff>
                <xdr:row>49</xdr:row>
                <xdr:rowOff>4</xdr:rowOff>
              </xdr:from>
              <xdr:to>
                <xdr:col>45</xdr:col>
                <xdr:colOff>14</xdr:colOff>
                <xdr:row>53</xdr:row>
                <xdr:rowOff>4</xdr:rowOff>
              </xdr:to>
            </anchor>
          </commentPr>
        </mc:Choice>
        <mc:Fallback/>
      </mc:AlternateContent>
    </comment>
    <comment ref="AC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ogdana:
</t>
        </r>
        <r>
          <rPr>
            <sz val="9"/>
            <color rgb="FF000000"/>
            <rFont val="Tahoma"/>
            <family val="2"/>
            <charset val="204"/>
          </rPr>
          <t xml:space="preserve">медс.11106, премія медс. 4500, премія Пірко 32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58</xdr:colOff>
                <xdr:row>72</xdr:row>
                <xdr:rowOff>4</xdr:rowOff>
              </xdr:from>
              <xdr:to>
                <xdr:col>45</xdr:col>
                <xdr:colOff>14</xdr:colOff>
                <xdr:row>76</xdr:row>
                <xdr:rowOff>4</xdr:rowOff>
              </xdr:to>
            </anchor>
          </commentPr>
        </mc:Choice>
        <mc:Fallback/>
      </mc:AlternateContent>
    </comment>
    <comment ref="AC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ogdana:
</t>
        </r>
        <r>
          <rPr>
            <sz val="9"/>
            <color rgb="FF000000"/>
            <rFont val="Tahoma"/>
            <family val="2"/>
            <charset val="204"/>
          </rPr>
          <t xml:space="preserve">завдаток корпор., цукерки на Мик.+ житло 6810, готель 322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58</xdr:colOff>
                <xdr:row>98</xdr:row>
                <xdr:rowOff>4</xdr:rowOff>
              </xdr:from>
              <xdr:to>
                <xdr:col>45</xdr:col>
                <xdr:colOff>14</xdr:colOff>
                <xdr:row>102</xdr:row>
                <xdr:rowOff>4</xdr:rowOff>
              </xdr:to>
            </anchor>
          </commentPr>
        </mc:Choice>
        <mc:Fallback/>
      </mc:AlternateContent>
    </comment>
    <comment ref="AC1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ogdana:
</t>
        </r>
        <r>
          <rPr>
            <sz val="9"/>
            <color rgb="FF000000"/>
            <rFont val="Tahoma"/>
            <family val="2"/>
            <charset val="204"/>
          </rPr>
          <t xml:space="preserve">реєстрація фіс.апар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58</xdr:colOff>
                <xdr:row>100</xdr:row>
                <xdr:rowOff>4</xdr:rowOff>
              </xdr:from>
              <xdr:to>
                <xdr:col>45</xdr:col>
                <xdr:colOff>14</xdr:colOff>
                <xdr:row>104</xdr:row>
                <xdr:rowOff>4</xdr:rowOff>
              </xdr:to>
            </anchor>
          </commentPr>
        </mc:Choice>
        <mc:Fallback/>
      </mc:AlternateContent>
    </comment>
    <comment ref="AC1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ogdana:
</t>
        </r>
        <r>
          <rPr>
            <sz val="9"/>
            <color rgb="FF000000"/>
            <rFont val="Tahoma"/>
            <family val="2"/>
            <charset val="204"/>
          </rPr>
          <t xml:space="preserve">Різниці від 19000Є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58</xdr:colOff>
                <xdr:row>129</xdr:row>
                <xdr:rowOff>4</xdr:rowOff>
              </xdr:from>
              <xdr:to>
                <xdr:col>45</xdr:col>
                <xdr:colOff>14</xdr:colOff>
                <xdr:row>133</xdr:row>
                <xdr:rowOff>4</xdr:rowOff>
              </xdr:to>
            </anchor>
          </commentPr>
        </mc:Choice>
        <mc:Fallback/>
      </mc:AlternateContent>
    </comment>
    <comment ref="AC1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ogdana:
</t>
        </r>
        <r>
          <rPr>
            <sz val="9"/>
            <color rgb="FF000000"/>
            <rFont val="Tahoma"/>
            <family val="2"/>
            <charset val="204"/>
          </rPr>
          <t xml:space="preserve">1087$*2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58</xdr:colOff>
                <xdr:row>131</xdr:row>
                <xdr:rowOff>4</xdr:rowOff>
              </xdr:from>
              <xdr:to>
                <xdr:col>45</xdr:col>
                <xdr:colOff>14</xdr:colOff>
                <xdr:row>135</xdr:row>
                <xdr:rowOff>4</xdr:rowOff>
              </xdr:to>
            </anchor>
          </commentPr>
        </mc:Choice>
        <mc:Fallback/>
      </mc:AlternateContent>
    </comment>
    <comment ref="AC1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ogdana:
</t>
        </r>
        <r>
          <rPr>
            <sz val="9"/>
            <color rgb="FF000000"/>
            <rFont val="Tahoma"/>
            <family val="2"/>
            <charset val="204"/>
          </rPr>
          <t xml:space="preserve">1087$*2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58</xdr:colOff>
                <xdr:row>143</xdr:row>
                <xdr:rowOff>4</xdr:rowOff>
              </xdr:from>
              <xdr:to>
                <xdr:col>45</xdr:col>
                <xdr:colOff>12</xdr:colOff>
                <xdr:row>181</xdr:row>
                <xdr:rowOff>4</xdr:rowOff>
              </xdr:to>
            </anchor>
          </commentPr>
        </mc:Choice>
        <mc:Fallback/>
      </mc:AlternateContent>
    </comment>
    <comment ref="A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ogdana:
</t>
        </r>
        <r>
          <rPr>
            <sz val="9"/>
            <color rgb="FF000000"/>
            <rFont val="Tahoma"/>
            <family val="2"/>
            <charset val="204"/>
          </rPr>
          <t xml:space="preserve">3004 * 8,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3</xdr:colOff>
                <xdr:row>10</xdr:row>
                <xdr:rowOff>4</xdr:rowOff>
              </xdr:from>
              <xdr:to>
                <xdr:col>46</xdr:col>
                <xdr:colOff>13</xdr:colOff>
                <xdr:row>14</xdr:row>
                <xdr:rowOff>2</xdr:rowOff>
              </xdr:to>
            </anchor>
          </commentPr>
        </mc:Choice>
        <mc:Fallback/>
      </mc:AlternateContent>
    </comment>
    <comment ref="AD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ogdana:
</t>
        </r>
        <r>
          <rPr>
            <sz val="9"/>
            <color rgb="FF000000"/>
            <rFont val="Tahoma"/>
            <family val="2"/>
            <charset val="204"/>
          </rPr>
          <t xml:space="preserve">8950 премія медс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3</xdr:colOff>
                <xdr:row>72</xdr:row>
                <xdr:rowOff>4</xdr:rowOff>
              </xdr:from>
              <xdr:to>
                <xdr:col>46</xdr:col>
                <xdr:colOff>13</xdr:colOff>
                <xdr:row>76</xdr:row>
                <xdr:rowOff>4</xdr:rowOff>
              </xdr:to>
            </anchor>
          </commentPr>
        </mc:Choice>
        <mc:Fallback/>
      </mc:AlternateContent>
    </comment>
    <comment ref="AD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ogdana:
</t>
        </r>
        <r>
          <rPr>
            <sz val="9"/>
            <color rgb="FF000000"/>
            <rFont val="Tahoma"/>
            <family val="2"/>
            <charset val="204"/>
          </rPr>
          <t xml:space="preserve">предст. подарунк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3</xdr:colOff>
                <xdr:row>95</xdr:row>
                <xdr:rowOff>4</xdr:rowOff>
              </xdr:from>
              <xdr:to>
                <xdr:col>46</xdr:col>
                <xdr:colOff>13</xdr:colOff>
                <xdr:row>99</xdr:row>
                <xdr:rowOff>4</xdr:rowOff>
              </xdr:to>
            </anchor>
          </commentPr>
        </mc:Choice>
        <mc:Fallback/>
      </mc:AlternateContent>
    </comment>
    <comment ref="AD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ogdana:
</t>
        </r>
        <r>
          <rPr>
            <sz val="9"/>
            <color rgb="FF000000"/>
            <rFont val="Tahoma"/>
            <family val="2"/>
            <charset val="204"/>
          </rPr>
          <t xml:space="preserve">житло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3</xdr:colOff>
                <xdr:row>98</xdr:row>
                <xdr:rowOff>4</xdr:rowOff>
              </xdr:from>
              <xdr:to>
                <xdr:col>46</xdr:col>
                <xdr:colOff>13</xdr:colOff>
                <xdr:row>102</xdr:row>
                <xdr:rowOff>4</xdr:rowOff>
              </xdr:to>
            </anchor>
          </commentPr>
        </mc:Choice>
        <mc:Fallback/>
      </mc:AlternateContent>
    </comment>
    <comment ref="AD1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ogdana:
</t>
        </r>
        <r>
          <rPr>
            <sz val="9"/>
            <color rgb="FF000000"/>
            <rFont val="Tahoma"/>
            <family val="2"/>
            <charset val="204"/>
          </rPr>
          <t xml:space="preserve">реєстрація касових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3</xdr:colOff>
                <xdr:row>100</xdr:row>
                <xdr:rowOff>4</xdr:rowOff>
              </xdr:from>
              <xdr:to>
                <xdr:col>46</xdr:col>
                <xdr:colOff>13</xdr:colOff>
                <xdr:row>104</xdr:row>
                <xdr:rowOff>4</xdr:rowOff>
              </xdr:to>
            </anchor>
          </commentPr>
        </mc:Choice>
        <mc:Fallback/>
      </mc:AlternateContent>
    </comment>
    <comment ref="AD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ogdana:
</t>
        </r>
        <r>
          <rPr>
            <sz val="9"/>
            <color rgb="FF000000"/>
            <rFont val="Tahoma"/>
            <family val="2"/>
            <charset val="204"/>
          </rPr>
          <t xml:space="preserve">маркетоло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3</xdr:colOff>
                <xdr:row>101</xdr:row>
                <xdr:rowOff>4</xdr:rowOff>
              </xdr:from>
              <xdr:to>
                <xdr:col>46</xdr:col>
                <xdr:colOff>13</xdr:colOff>
                <xdr:row>105</xdr:row>
                <xdr:rowOff>4</xdr:rowOff>
              </xdr:to>
            </anchor>
          </commentPr>
        </mc:Choice>
        <mc:Fallback/>
      </mc:AlternateContent>
    </comment>
    <comment ref="AD1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ogdana:
</t>
        </r>
        <r>
          <rPr>
            <sz val="9"/>
            <color rgb="FF000000"/>
            <rFont val="Tahoma"/>
            <family val="2"/>
            <charset val="204"/>
          </rPr>
          <t xml:space="preserve">1273 $* 2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3</xdr:colOff>
                <xdr:row>131</xdr:row>
                <xdr:rowOff>4</xdr:rowOff>
              </xdr:from>
              <xdr:to>
                <xdr:col>46</xdr:col>
                <xdr:colOff>13</xdr:colOff>
                <xdr:row>135</xdr:row>
                <xdr:rowOff>4</xdr:rowOff>
              </xdr:to>
            </anchor>
          </commentPr>
        </mc:Choice>
        <mc:Fallback/>
      </mc:AlternateContent>
    </comment>
    <comment ref="AD1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ogdana:
</t>
        </r>
        <r>
          <rPr>
            <sz val="9"/>
            <color rgb="FF000000"/>
            <rFont val="Tahoma"/>
            <family val="2"/>
            <charset val="204"/>
          </rPr>
          <t xml:space="preserve">1273 $* 2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3</xdr:colOff>
                <xdr:row>143</xdr:row>
                <xdr:rowOff>4</xdr:rowOff>
              </xdr:from>
              <xdr:to>
                <xdr:col>46</xdr:col>
                <xdr:colOff>12</xdr:colOff>
                <xdr:row>181</xdr:row>
                <xdr:rowOff>4</xdr:rowOff>
              </xdr:to>
            </anchor>
          </commentPr>
        </mc:Choice>
        <mc:Fallback/>
      </mc:AlternateContent>
    </comment>
    <comment ref="AH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alovyy:
</t>
        </r>
        <r>
          <rPr>
            <sz val="9"/>
            <color rgb="FF000000"/>
            <rFont val="Tahoma"/>
            <family val="2"/>
            <charset val="238"/>
          </rPr>
          <t xml:space="preserve">Безкоштовні послуги
Знижка для організацій
Знижки для пацієнті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2</xdr:colOff>
                <xdr:row>2</xdr:row>
                <xdr:rowOff>14</xdr:rowOff>
              </xdr:from>
              <xdr:to>
                <xdr:col>56</xdr:col>
                <xdr:colOff>29</xdr:colOff>
                <xdr:row>6</xdr:row>
                <xdr:rowOff>12</xdr:rowOff>
              </xdr:to>
            </anchor>
          </commentPr>
        </mc:Choice>
        <mc:Fallback/>
      </mc:AlternateContent>
    </comment>
    <comment ref="AH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ovyy:
По плану на кінець 2017 року 1375000 від пацієнтів/250 сер чек = 5500 пац * 25 = 137500 / 2750000 = 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2</xdr:colOff>
                <xdr:row>2</xdr:row>
                <xdr:rowOff>4</xdr:rowOff>
              </xdr:from>
              <xdr:to>
                <xdr:col>56</xdr:col>
                <xdr:colOff>24</xdr:colOff>
                <xdr:row>8</xdr:row>
                <xdr:rowOff>5</xdr:rowOff>
              </xdr:to>
            </anchor>
          </commentPr>
        </mc:Choice>
        <mc:Fallback/>
      </mc:AlternateContent>
    </comment>
    <comment ref="AH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нілаб
1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2</xdr:colOff>
                <xdr:row>5</xdr:row>
                <xdr:rowOff>2</xdr:rowOff>
              </xdr:from>
              <xdr:to>
                <xdr:col>56</xdr:col>
                <xdr:colOff>10</xdr:colOff>
                <xdr:row>8</xdr:row>
                <xdr:rowOff>16</xdr:rowOff>
              </xdr:to>
            </anchor>
          </commentPr>
        </mc:Choice>
        <mc:Fallback/>
      </mc:AlternateContent>
    </comment>
    <comment ref="AH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Інтерсоно, Війск.госпіталь, Олаб, ЛабЦентр, Снід-центр тощо
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2</xdr:colOff>
                <xdr:row>6</xdr:row>
                <xdr:rowOff>3</xdr:rowOff>
              </xdr:from>
              <xdr:to>
                <xdr:col>56</xdr:col>
                <xdr:colOff>10</xdr:colOff>
                <xdr:row>9</xdr:row>
                <xdr:rowOff>15</xdr:rowOff>
              </xdr:to>
            </anchor>
          </commentPr>
        </mc:Choice>
        <mc:Fallback/>
      </mc:AlternateContent>
    </comment>
    <comment ref="AH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обірки, рукавиці, серветки, деззасоби тощо (крім Самолецького)
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2</xdr:colOff>
                <xdr:row>7</xdr:row>
                <xdr:rowOff>5</xdr:rowOff>
              </xdr:from>
              <xdr:to>
                <xdr:col>56</xdr:col>
                <xdr:colOff>10</xdr:colOff>
                <xdr:row>10</xdr:row>
                <xdr:rowOff>16</xdr:rowOff>
              </xdr:to>
            </anchor>
          </commentPr>
        </mc:Choice>
        <mc:Fallback/>
      </mc:AlternateContent>
    </comment>
    <comment ref="AH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ЛАБ
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2</xdr:colOff>
                <xdr:row>8</xdr:row>
                <xdr:rowOff>2</xdr:rowOff>
              </xdr:from>
              <xdr:to>
                <xdr:col>56</xdr:col>
                <xdr:colOff>10</xdr:colOff>
                <xdr:row>11</xdr:row>
                <xdr:rowOff>16</xdr:rowOff>
              </xdr:to>
            </anchor>
          </commentPr>
        </mc:Choice>
        <mc:Fallback/>
      </mc:AlternateContent>
    </comment>
    <comment ref="AH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alovyy:
</t>
        </r>
        <r>
          <rPr>
            <sz val="9"/>
            <color rgb="FF000000"/>
            <rFont val="Tahoma"/>
            <family val="2"/>
            <charset val="238"/>
          </rPr>
          <t xml:space="preserve">НоваЛаб
Марсель
1С v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2</xdr:colOff>
                <xdr:row>15</xdr:row>
                <xdr:rowOff>1</xdr:rowOff>
              </xdr:from>
              <xdr:to>
                <xdr:col>56</xdr:col>
                <xdr:colOff>27</xdr:colOff>
                <xdr:row>19</xdr:row>
                <xdr:rowOff>1</xdr:rowOff>
              </xdr:to>
            </anchor>
          </commentPr>
        </mc:Choice>
        <mc:Fallback/>
      </mc:AlternateContent>
    </comment>
    <comment ref="AH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alovyy:
</t>
        </r>
        <r>
          <rPr>
            <sz val="9"/>
            <color rgb="FF000000"/>
            <rFont val="Tahoma"/>
            <family val="2"/>
            <charset val="238"/>
          </rPr>
          <t xml:space="preserve">Нові Пункти забору,
Поточні ремонти існуючих пунктів і лабораторі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2</xdr:colOff>
                <xdr:row>16</xdr:row>
                <xdr:rowOff>0</xdr:rowOff>
              </xdr:from>
              <xdr:to>
                <xdr:col>56</xdr:col>
                <xdr:colOff>27</xdr:colOff>
                <xdr:row>19</xdr:row>
                <xdr:rowOff>20</xdr:rowOff>
              </xdr:to>
            </anchor>
          </commentPr>
        </mc:Choice>
        <mc:Fallback/>
      </mc:AlternateContent>
    </comment>
    <comment ref="AH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alovyy:
</t>
        </r>
        <r>
          <rPr>
            <sz val="9"/>
            <color rgb="FF000000"/>
            <rFont val="Tahoma"/>
            <family val="2"/>
            <charset val="238"/>
          </rPr>
          <t xml:space="preserve">Медкосвісс за Миколайчу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2</xdr:colOff>
                <xdr:row>21</xdr:row>
                <xdr:rowOff>3</xdr:rowOff>
              </xdr:from>
              <xdr:to>
                <xdr:col>56</xdr:col>
                <xdr:colOff>27</xdr:colOff>
                <xdr:row>25</xdr:row>
                <xdr:rowOff>3</xdr:rowOff>
              </xdr:to>
            </anchor>
          </commentPr>
        </mc:Choice>
        <mc:Fallback/>
      </mc:AlternateContent>
    </comment>
    <comment ref="AH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alovyy:
</t>
        </r>
        <r>
          <rPr>
            <sz val="9"/>
            <color rgb="FF000000"/>
            <rFont val="Tahoma"/>
            <family val="2"/>
            <charset val="238"/>
          </rPr>
          <t xml:space="preserve">Ліцензія, Ел. ключ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2</xdr:colOff>
                <xdr:row>26</xdr:row>
                <xdr:rowOff>2</xdr:rowOff>
              </xdr:from>
              <xdr:to>
                <xdr:col>56</xdr:col>
                <xdr:colOff>27</xdr:colOff>
                <xdr:row>30</xdr:row>
                <xdr:rowOff>3</xdr:rowOff>
              </xdr:to>
            </anchor>
          </commentPr>
        </mc:Choice>
        <mc:Fallback/>
      </mc:AlternateContent>
    </comment>
    <comment ref="AH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alovyy:
</t>
        </r>
        <r>
          <rPr>
            <sz val="9"/>
            <color rgb="FF000000"/>
            <rFont val="Tahoma"/>
            <family val="2"/>
            <charset val="238"/>
          </rPr>
          <t xml:space="preserve">Санепідрежим, пожежна, юридичні, держстандарт, оф. Документи та дозвола,погодження вивіс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2</xdr:colOff>
                <xdr:row>34</xdr:row>
                <xdr:rowOff>5</xdr:rowOff>
              </xdr:from>
              <xdr:to>
                <xdr:col>56</xdr:col>
                <xdr:colOff>31</xdr:colOff>
                <xdr:row>40</xdr:row>
                <xdr:rowOff>15</xdr:rowOff>
              </xdr:to>
            </anchor>
          </commentPr>
        </mc:Choice>
        <mc:Fallback/>
      </mc:AlternateContent>
    </comment>
    <comment ref="AH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alovyy:
</t>
        </r>
        <r>
          <rPr>
            <sz val="9"/>
            <color rgb="FF000000"/>
            <rFont val="Tahoma"/>
            <family val="2"/>
            <charset val="238"/>
          </rPr>
          <t xml:space="preserve">Канцелярія: бумага, файли, конверти тощ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2</xdr:colOff>
                <xdr:row>42</xdr:row>
                <xdr:rowOff>3</xdr:rowOff>
              </xdr:from>
              <xdr:to>
                <xdr:col>56</xdr:col>
                <xdr:colOff>27</xdr:colOff>
                <xdr:row>46</xdr:row>
                <xdr:rowOff>3</xdr:rowOff>
              </xdr:to>
            </anchor>
          </commentPr>
        </mc:Choice>
        <mc:Fallback/>
      </mc:AlternateContent>
    </comment>
    <comment ref="AH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alovyy:
</t>
        </r>
        <r>
          <rPr>
            <sz val="9"/>
            <color rgb="FF000000"/>
            <rFont val="Tahoma"/>
            <family val="2"/>
            <charset val="238"/>
          </rPr>
          <t xml:space="preserve">Неосновні засоб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2</xdr:colOff>
                <xdr:row>44</xdr:row>
                <xdr:rowOff>2</xdr:rowOff>
              </xdr:from>
              <xdr:to>
                <xdr:col>56</xdr:col>
                <xdr:colOff>27</xdr:colOff>
                <xdr:row>48</xdr:row>
                <xdr:rowOff>3</xdr:rowOff>
              </xdr:to>
            </anchor>
          </commentPr>
        </mc:Choice>
        <mc:Fallback/>
      </mc:AlternateContent>
    </comment>
    <comment ref="AH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alovyy:
</t>
        </r>
        <r>
          <rPr>
            <sz val="9"/>
            <color rgb="FF000000"/>
            <rFont val="Tahoma"/>
            <family val="2"/>
            <charset val="238"/>
          </rPr>
          <t xml:space="preserve">без фактур, встановлення, покуп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2</xdr:colOff>
                <xdr:row>47</xdr:row>
                <xdr:rowOff>2</xdr:rowOff>
              </xdr:from>
              <xdr:to>
                <xdr:col>56</xdr:col>
                <xdr:colOff>27</xdr:colOff>
                <xdr:row>51</xdr:row>
                <xdr:rowOff>3</xdr:rowOff>
              </xdr:to>
            </anchor>
          </commentPr>
        </mc:Choice>
        <mc:Fallback/>
      </mc:AlternateContent>
    </comment>
    <comment ref="AH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alovyy:
</t>
        </r>
        <r>
          <rPr>
            <sz val="9"/>
            <color rgb="FF000000"/>
            <rFont val="Tahoma"/>
            <family val="2"/>
            <charset val="238"/>
          </rPr>
          <t xml:space="preserve">друк рекламних матеріалів, виготовлення реклами,
Прайси,візитки, скерування і т.д. (ЗУКЦ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2</xdr:colOff>
                <xdr:row>48</xdr:row>
                <xdr:rowOff>3</xdr:rowOff>
              </xdr:from>
              <xdr:to>
                <xdr:col>56</xdr:col>
                <xdr:colOff>27</xdr:colOff>
                <xdr:row>52</xdr:row>
                <xdr:rowOff>2</xdr:rowOff>
              </xdr:to>
            </anchor>
          </commentPr>
        </mc:Choice>
        <mc:Fallback/>
      </mc:AlternateContent>
    </comment>
    <comment ref="AH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alovyy:
</t>
        </r>
        <r>
          <rPr>
            <sz val="9"/>
            <color rgb="FF000000"/>
            <rFont val="Tahoma"/>
            <family val="2"/>
            <charset val="238"/>
          </rPr>
          <t xml:space="preserve">Різне забезпезпечення пунктів забору (швабри, відра, мило…) - ДІА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2</xdr:colOff>
                <xdr:row>52</xdr:row>
                <xdr:rowOff>5</xdr:rowOff>
              </xdr:from>
              <xdr:to>
                <xdr:col>56</xdr:col>
                <xdr:colOff>27</xdr:colOff>
                <xdr:row>56</xdr:row>
                <xdr:rowOff>5</xdr:rowOff>
              </xdr:to>
            </anchor>
          </commentPr>
        </mc:Choice>
        <mc:Fallback/>
      </mc:AlternateContent>
    </comment>
    <comment ref="AH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гру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2</xdr:colOff>
                <xdr:row>54</xdr:row>
                <xdr:rowOff>15</xdr:rowOff>
              </xdr:from>
              <xdr:to>
                <xdr:col>55</xdr:col>
                <xdr:colOff>-11</xdr:colOff>
                <xdr:row>58</xdr:row>
                <xdr:rowOff>15</xdr:rowOff>
              </xdr:to>
            </anchor>
          </commentPr>
        </mc:Choice>
        <mc:Fallback/>
      </mc:AlternateContent>
    </comment>
    <comment ref="AH10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alovyy:
</t>
        </r>
        <r>
          <rPr>
            <sz val="9"/>
            <color rgb="FF000000"/>
            <rFont val="Tahoma"/>
            <family val="2"/>
            <charset val="238"/>
          </rPr>
          <t xml:space="preserve">Офіс і пунктів кух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2</xdr:colOff>
                <xdr:row>103</xdr:row>
                <xdr:rowOff>3</xdr:rowOff>
              </xdr:from>
              <xdr:to>
                <xdr:col>56</xdr:col>
                <xdr:colOff>25</xdr:colOff>
                <xdr:row>107</xdr:row>
                <xdr:rowOff>5</xdr:rowOff>
              </xdr:to>
            </anchor>
          </commentPr>
        </mc:Choice>
        <mc:Fallback/>
      </mc:AlternateContent>
    </comment>
    <comment ref="AH1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ovyy:
</t>
        </r>
        <r>
          <rPr>
            <sz val="8"/>
            <color rgb="FF000000"/>
            <rFont val="Tahoma"/>
            <family val="2"/>
            <charset val="204"/>
          </rPr>
          <t xml:space="preserve">Авто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2</xdr:colOff>
                <xdr:row>129</xdr:row>
                <xdr:rowOff>8</xdr:rowOff>
              </xdr:from>
              <xdr:to>
                <xdr:col>56</xdr:col>
                <xdr:colOff>10</xdr:colOff>
                <xdr:row>133</xdr:row>
                <xdr:rowOff>3</xdr:rowOff>
              </xdr:to>
            </anchor>
          </commentPr>
        </mc:Choice>
        <mc:Fallback/>
      </mc:AlternateContent>
    </comment>
    <comment ref="AH1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ogdana:
</t>
        </r>
        <r>
          <rPr>
            <sz val="9"/>
            <color rgb="FF000000"/>
            <rFont val="Tahoma"/>
            <family val="2"/>
            <charset val="238"/>
          </rPr>
          <t xml:space="preserve">Медкоссвіс СА
8% від 5 000 000 грн = 400 000 грн в рік / 12 = 35 000 грн в мі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2</xdr:colOff>
                <xdr:row>143</xdr:row>
                <xdr:rowOff>4</xdr:rowOff>
              </xdr:from>
              <xdr:to>
                <xdr:col>56</xdr:col>
                <xdr:colOff>29</xdr:colOff>
                <xdr:row>181</xdr:row>
                <xdr:rowOff>3</xdr:rowOff>
              </xdr:to>
            </anchor>
          </commentPr>
        </mc:Choice>
        <mc:Fallback/>
      </mc:AlternateContent>
    </comment>
    <comment ref="AH17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alovyy:
</t>
        </r>
        <r>
          <rPr>
            <sz val="9"/>
            <color rgb="FF000000"/>
            <rFont val="Tahoma"/>
            <family val="2"/>
            <charset val="204"/>
          </rPr>
          <t xml:space="preserve">Перенесенона верх:
</t>
        </r>
        <r>
          <rPr>
            <sz val="9"/>
            <color rgb="FF000000"/>
            <rFont val="Tahoma"/>
            <family val="2"/>
            <charset val="238"/>
          </rPr>
          <t xml:space="preserve">Продаж додаткових лабораторних послуг (забори, пробірки, виїзди на дому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4</xdr:col>
                <xdr:colOff>12</xdr:colOff>
                <xdr:row>210</xdr:row>
                <xdr:rowOff>16</xdr:rowOff>
              </xdr:from>
              <xdr:to>
                <xdr:col>56</xdr:col>
                <xdr:colOff>25</xdr:colOff>
                <xdr:row>214</xdr:row>
                <xdr:rowOff>16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YKONA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0</xdr:colOff>
                <xdr:row>0</xdr:row>
                <xdr:rowOff>3</xdr:rowOff>
              </xdr:from>
              <xdr:to>
                <xdr:col>54</xdr:col>
                <xdr:colOff>56</xdr:colOff>
                <xdr:row>1</xdr:row>
                <xdr:rowOff>-128</xdr:rowOff>
              </xdr:to>
            </anchor>
          </commentPr>
        </mc:Choice>
        <mc:Fallback/>
      </mc:AlternateContent>
    </comment>
    <comment ref="AI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ogdana:
</t>
        </r>
        <r>
          <rPr>
            <sz val="9"/>
            <color rgb="FF000000"/>
            <rFont val="Tahoma"/>
            <family val="2"/>
            <charset val="238"/>
          </rPr>
          <t xml:space="preserve">1865 Зл.*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2</xdr:colOff>
                <xdr:row>10</xdr:row>
                <xdr:rowOff>4</xdr:rowOff>
              </xdr:from>
              <xdr:to>
                <xdr:col>56</xdr:col>
                <xdr:colOff>27</xdr:colOff>
                <xdr:row>14</xdr:row>
                <xdr:rowOff>1</xdr:rowOff>
              </xdr:to>
            </anchor>
          </commentPr>
        </mc:Choice>
        <mc:Fallback/>
      </mc:AlternateContent>
    </comment>
    <comment ref="AI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Облас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2</xdr:colOff>
                <xdr:row>17</xdr:row>
                <xdr:rowOff>15</xdr:rowOff>
              </xdr:from>
              <xdr:to>
                <xdr:col>55</xdr:col>
                <xdr:colOff>25</xdr:colOff>
                <xdr:row>21</xdr:row>
                <xdr:rowOff>12</xdr:rowOff>
              </xdr:to>
            </anchor>
          </commentPr>
        </mc:Choice>
        <mc:Fallback/>
      </mc:AlternateContent>
    </comment>
    <comment ref="AI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вкл.жалюзі, кріс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2</xdr:colOff>
                <xdr:row>45</xdr:row>
                <xdr:rowOff>15</xdr:rowOff>
              </xdr:from>
              <xdr:to>
                <xdr:col>55</xdr:col>
                <xdr:colOff>25</xdr:colOff>
                <xdr:row>49</xdr:row>
                <xdr:rowOff>15</xdr:rowOff>
              </xdr:to>
            </anchor>
          </commentPr>
        </mc:Choice>
        <mc:Fallback/>
      </mc:AlternateContent>
    </comment>
    <comment ref="AI10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Аудит-консультаці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2</xdr:colOff>
                <xdr:row>99</xdr:row>
                <xdr:rowOff>15</xdr:rowOff>
              </xdr:from>
              <xdr:to>
                <xdr:col>55</xdr:col>
                <xdr:colOff>25</xdr:colOff>
                <xdr:row>103</xdr:row>
                <xdr:rowOff>16</xdr:rowOff>
              </xdr:to>
            </anchor>
          </commentPr>
        </mc:Choice>
        <mc:Fallback/>
      </mc:AlternateContent>
    </comment>
    <comment ref="AI1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ФОП Нощенко ЄС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2</xdr:colOff>
                <xdr:row>128</xdr:row>
                <xdr:rowOff>16</xdr:rowOff>
              </xdr:from>
              <xdr:to>
                <xdr:col>55</xdr:col>
                <xdr:colOff>25</xdr:colOff>
                <xdr:row>132</xdr:row>
                <xdr:rowOff>15</xdr:rowOff>
              </xdr:to>
            </anchor>
          </commentPr>
        </mc:Choice>
        <mc:Fallback/>
      </mc:AlternateContent>
    </comment>
    <comment ref="AI1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ogdana:
</t>
        </r>
        <r>
          <rPr>
            <sz val="9"/>
            <color rgb="FF000000"/>
            <rFont val="Tahoma"/>
            <family val="2"/>
            <charset val="238"/>
          </rPr>
          <t xml:space="preserve">1273$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2</xdr:colOff>
                <xdr:row>131</xdr:row>
                <xdr:rowOff>4</xdr:rowOff>
              </xdr:from>
              <xdr:to>
                <xdr:col>56</xdr:col>
                <xdr:colOff>27</xdr:colOff>
                <xdr:row>135</xdr:row>
                <xdr:rowOff>3</xdr:rowOff>
              </xdr:to>
            </anchor>
          </commentPr>
        </mc:Choice>
        <mc:Fallback/>
      </mc:AlternateContent>
    </comment>
    <comment ref="AI1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ogdana:
</t>
        </r>
        <r>
          <rPr>
            <sz val="9"/>
            <color rgb="FF000000"/>
            <rFont val="Tahoma"/>
            <family val="2"/>
            <charset val="238"/>
          </rPr>
          <t xml:space="preserve">1273*28,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2</xdr:colOff>
                <xdr:row>143</xdr:row>
                <xdr:rowOff>4</xdr:rowOff>
              </xdr:from>
              <xdr:to>
                <xdr:col>56</xdr:col>
                <xdr:colOff>27</xdr:colOff>
                <xdr:row>181</xdr:row>
                <xdr:rowOff>3</xdr:rowOff>
              </xdr:to>
            </anchor>
          </commentPr>
        </mc:Choice>
        <mc:Fallback/>
      </mc:AlternateContent>
    </comment>
    <comment ref="AJ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225*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9</xdr:colOff>
                <xdr:row>9</xdr:row>
                <xdr:rowOff>15</xdr:rowOff>
              </xdr:from>
              <xdr:to>
                <xdr:col>56</xdr:col>
                <xdr:colOff>9</xdr:colOff>
                <xdr:row>13</xdr:row>
                <xdr:rowOff>11</xdr:rowOff>
              </xdr:to>
            </anchor>
          </commentPr>
        </mc:Choice>
        <mc:Fallback/>
      </mc:AlternateContent>
    </comment>
    <comment ref="AJ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ogdana:
</t>
        </r>
        <r>
          <rPr>
            <sz val="9"/>
            <color rgb="FF000000"/>
            <rFont val="Tahoma"/>
            <family val="2"/>
            <charset val="238"/>
          </rPr>
          <t xml:space="preserve">Вор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2</xdr:colOff>
                <xdr:row>24</xdr:row>
                <xdr:rowOff>4</xdr:rowOff>
              </xdr:from>
              <xdr:to>
                <xdr:col>56</xdr:col>
                <xdr:colOff>29</xdr:colOff>
                <xdr:row>28</xdr:row>
                <xdr:rowOff>3</xdr:rowOff>
              </xdr:to>
            </anchor>
          </commentPr>
        </mc:Choice>
        <mc:Fallback/>
      </mc:AlternateContent>
    </comment>
    <comment ref="AJ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ogdana:
</t>
        </r>
        <r>
          <rPr>
            <sz val="9"/>
            <color rgb="FF000000"/>
            <rFont val="Tahoma"/>
            <family val="2"/>
            <charset val="238"/>
          </rPr>
          <t xml:space="preserve">РР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2</xdr:colOff>
                <xdr:row>37</xdr:row>
                <xdr:rowOff>4</xdr:rowOff>
              </xdr:from>
              <xdr:to>
                <xdr:col>56</xdr:col>
                <xdr:colOff>29</xdr:colOff>
                <xdr:row>41</xdr:row>
                <xdr:rowOff>3</xdr:rowOff>
              </xdr:to>
            </anchor>
          </commentPr>
        </mc:Choice>
        <mc:Fallback/>
      </mc:AlternateContent>
    </comment>
    <comment ref="AJ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ogdana:
</t>
        </r>
        <r>
          <rPr>
            <sz val="9"/>
            <color rgb="FF000000"/>
            <rFont val="Tahoma"/>
            <family val="2"/>
            <charset val="204"/>
          </rPr>
          <t xml:space="preserve">1/3 дверы Самбы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2</xdr:colOff>
                <xdr:row>46</xdr:row>
                <xdr:rowOff>4</xdr:rowOff>
              </xdr:from>
              <xdr:to>
                <xdr:col>56</xdr:col>
                <xdr:colOff>29</xdr:colOff>
                <xdr:row>50</xdr:row>
                <xdr:rowOff>3</xdr:rowOff>
              </xdr:to>
            </anchor>
          </commentPr>
        </mc:Choice>
        <mc:Fallback/>
      </mc:AlternateContent>
    </comment>
    <comment ref="AJ9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ogdana:
</t>
        </r>
        <r>
          <rPr>
            <sz val="9"/>
            <color rgb="FF000000"/>
            <rFont val="Tahoma"/>
            <family val="2"/>
            <charset val="238"/>
          </rPr>
          <t xml:space="preserve">ручки, паке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2</xdr:colOff>
                <xdr:row>95</xdr:row>
                <xdr:rowOff>4</xdr:rowOff>
              </xdr:from>
              <xdr:to>
                <xdr:col>56</xdr:col>
                <xdr:colOff>29</xdr:colOff>
                <xdr:row>99</xdr:row>
                <xdr:rowOff>3</xdr:rowOff>
              </xdr:to>
            </anchor>
          </commentPr>
        </mc:Choice>
        <mc:Fallback/>
      </mc:AlternateContent>
    </comment>
    <comment ref="AJ1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ogdana:
</t>
        </r>
        <r>
          <rPr>
            <sz val="9"/>
            <color rgb="FF000000"/>
            <rFont val="Tahoma"/>
            <family val="2"/>
            <charset val="204"/>
          </rPr>
          <t xml:space="preserve">Макле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2</xdr:colOff>
                <xdr:row>100</xdr:row>
                <xdr:rowOff>4</xdr:rowOff>
              </xdr:from>
              <xdr:to>
                <xdr:col>56</xdr:col>
                <xdr:colOff>29</xdr:colOff>
                <xdr:row>104</xdr:row>
                <xdr:rowOff>3</xdr:rowOff>
              </xdr:to>
            </anchor>
          </commentPr>
        </mc:Choice>
        <mc:Fallback/>
      </mc:AlternateContent>
    </comment>
    <comment ref="AJ1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ФОП 1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2</xdr:colOff>
                <xdr:row>132</xdr:row>
                <xdr:rowOff>17</xdr:rowOff>
              </xdr:from>
              <xdr:to>
                <xdr:col>55</xdr:col>
                <xdr:colOff>52</xdr:colOff>
                <xdr:row>136</xdr:row>
                <xdr:rowOff>16</xdr:rowOff>
              </xdr:to>
            </anchor>
          </commentPr>
        </mc:Choice>
        <mc:Fallback/>
      </mc:AlternateContent>
    </comment>
    <comment ref="AJ1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ogdana:
</t>
        </r>
        <r>
          <rPr>
            <sz val="9"/>
            <color rgb="FF000000"/>
            <rFont val="Tahoma"/>
            <family val="2"/>
            <charset val="238"/>
          </rPr>
          <t xml:space="preserve">1150*26,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2</xdr:colOff>
                <xdr:row>143</xdr:row>
                <xdr:rowOff>4</xdr:rowOff>
              </xdr:from>
              <xdr:to>
                <xdr:col>56</xdr:col>
                <xdr:colOff>29</xdr:colOff>
                <xdr:row>181</xdr:row>
                <xdr:rowOff>3</xdr:rowOff>
              </xdr:to>
            </anchor>
          </commentPr>
        </mc:Choice>
        <mc:Fallback/>
      </mc:AlternateContent>
    </comment>
    <comment ref="AK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722*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63</xdr:colOff>
                <xdr:row>9</xdr:row>
                <xdr:rowOff>15</xdr:rowOff>
              </xdr:from>
              <xdr:to>
                <xdr:col>55</xdr:col>
                <xdr:colOff>5</xdr:colOff>
                <xdr:row>13</xdr:row>
                <xdr:rowOff>11</xdr:rowOff>
              </xdr:to>
            </anchor>
          </commentPr>
        </mc:Choice>
        <mc:Fallback/>
      </mc:AlternateContent>
    </comment>
    <comment ref="AK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Санстанція Рівн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2</xdr:colOff>
                <xdr:row>28</xdr:row>
                <xdr:rowOff>4</xdr:rowOff>
              </xdr:from>
              <xdr:to>
                <xdr:col>56</xdr:col>
                <xdr:colOff>29</xdr:colOff>
                <xdr:row>32</xdr:row>
                <xdr:rowOff>3</xdr:rowOff>
              </xdr:to>
            </anchor>
          </commentPr>
        </mc:Choice>
        <mc:Fallback/>
      </mc:AlternateContent>
    </comment>
    <comment ref="AK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14292 кондиціонери
</t>
        </r>
        <r>
          <rPr>
            <sz val="9"/>
            <color rgb="FF000000"/>
            <rFont val="Tahoma"/>
            <family val="2"/>
            <charset val="238"/>
          </rPr>
          <t xml:space="preserve">600 рем. центрифуг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2</xdr:colOff>
                <xdr:row>30</xdr:row>
                <xdr:rowOff>4</xdr:rowOff>
              </xdr:from>
              <xdr:to>
                <xdr:col>56</xdr:col>
                <xdr:colOff>29</xdr:colOff>
                <xdr:row>34</xdr:row>
                <xdr:rowOff>3</xdr:rowOff>
              </xdr:to>
            </anchor>
          </commentPr>
        </mc:Choice>
        <mc:Fallback/>
      </mc:AlternateContent>
    </comment>
    <comment ref="AK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ogdana:
</t>
        </r>
        <r>
          <rPr>
            <sz val="9"/>
            <color rgb="FF000000"/>
            <rFont val="Tahoma"/>
            <family val="2"/>
            <charset val="238"/>
          </rPr>
          <t xml:space="preserve">РР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2</xdr:colOff>
                <xdr:row>37</xdr:row>
                <xdr:rowOff>4</xdr:rowOff>
              </xdr:from>
              <xdr:to>
                <xdr:col>56</xdr:col>
                <xdr:colOff>29</xdr:colOff>
                <xdr:row>41</xdr:row>
                <xdr:rowOff>3</xdr:rowOff>
              </xdr:to>
            </anchor>
          </commentPr>
        </mc:Choice>
        <mc:Fallback/>
      </mc:AlternateContent>
    </comment>
    <comment ref="AK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рісла, стол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63</xdr:colOff>
                <xdr:row>45</xdr:row>
                <xdr:rowOff>15</xdr:rowOff>
              </xdr:from>
              <xdr:to>
                <xdr:col>55</xdr:col>
                <xdr:colOff>5</xdr:colOff>
                <xdr:row>49</xdr:row>
                <xdr:rowOff>15</xdr:rowOff>
              </xdr:to>
            </anchor>
          </commentPr>
        </mc:Choice>
        <mc:Fallback/>
      </mc:AlternateContent>
    </comment>
    <comment ref="AK9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Обід, 8-березн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2</xdr:colOff>
                <xdr:row>96</xdr:row>
                <xdr:rowOff>4</xdr:rowOff>
              </xdr:from>
              <xdr:to>
                <xdr:col>56</xdr:col>
                <xdr:colOff>29</xdr:colOff>
                <xdr:row>100</xdr:row>
                <xdr:rowOff>3</xdr:rowOff>
              </xdr:to>
            </anchor>
          </commentPr>
        </mc:Choice>
        <mc:Fallback/>
      </mc:AlternateContent>
    </comment>
    <comment ref="AK10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Одеса дозві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2</xdr:colOff>
                <xdr:row>100</xdr:row>
                <xdr:rowOff>4</xdr:rowOff>
              </xdr:from>
              <xdr:to>
                <xdr:col>56</xdr:col>
                <xdr:colOff>29</xdr:colOff>
                <xdr:row>104</xdr:row>
                <xdr:rowOff>3</xdr:rowOff>
              </xdr:to>
            </anchor>
          </commentPr>
        </mc:Choice>
        <mc:Fallback/>
      </mc:AlternateContent>
    </comment>
    <comment ref="AK10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Фульмес, Фігура, Валов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63</xdr:colOff>
                <xdr:row>102</xdr:row>
                <xdr:rowOff>15</xdr:rowOff>
              </xdr:from>
              <xdr:to>
                <xdr:col>55</xdr:col>
                <xdr:colOff>5</xdr:colOff>
                <xdr:row>106</xdr:row>
                <xdr:rowOff>15</xdr:rowOff>
              </xdr:to>
            </anchor>
          </commentPr>
        </mc:Choice>
        <mc:Fallback/>
      </mc:AlternateContent>
    </comment>
    <comment ref="AK1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ФОП 1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2</xdr:colOff>
                <xdr:row>129</xdr:row>
                <xdr:rowOff>4</xdr:rowOff>
              </xdr:from>
              <xdr:to>
                <xdr:col>56</xdr:col>
                <xdr:colOff>29</xdr:colOff>
                <xdr:row>133</xdr:row>
                <xdr:rowOff>3</xdr:rowOff>
              </xdr:to>
            </anchor>
          </commentPr>
        </mc:Choice>
        <mc:Fallback/>
      </mc:AlternateContent>
    </comment>
    <comment ref="AK1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dsetki od kredytu samochod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6</xdr:colOff>
                <xdr:row>131</xdr:row>
                <xdr:rowOff>4</xdr:rowOff>
              </xdr:from>
              <xdr:to>
                <xdr:col>52</xdr:col>
                <xdr:colOff>63</xdr:colOff>
                <xdr:row>135</xdr:row>
                <xdr:rowOff>3</xdr:rowOff>
              </xdr:to>
            </anchor>
          </commentPr>
        </mc:Choice>
        <mc:Fallback/>
      </mc:AlternateContent>
    </comment>
    <comment ref="AK1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1273*26,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2</xdr:colOff>
                <xdr:row>143</xdr:row>
                <xdr:rowOff>4</xdr:rowOff>
              </xdr:from>
              <xdr:to>
                <xdr:col>56</xdr:col>
                <xdr:colOff>29</xdr:colOff>
                <xdr:row>181</xdr:row>
                <xdr:rowOff>3</xdr:rowOff>
              </xdr:to>
            </anchor>
          </commentPr>
        </mc:Choice>
        <mc:Fallback/>
      </mc:AlternateContent>
    </comment>
    <comment ref="AL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ogdana:
</t>
        </r>
        <r>
          <rPr>
            <sz val="9"/>
            <color rgb="FF000000"/>
            <rFont val="Tahoma"/>
            <family val="0"/>
            <charset val="1"/>
          </rPr>
          <t xml:space="preserve">549*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81</xdr:colOff>
                <xdr:row>9</xdr:row>
                <xdr:rowOff>10</xdr:rowOff>
              </xdr:from>
              <xdr:to>
                <xdr:col>39</xdr:col>
                <xdr:colOff>42</xdr:colOff>
                <xdr:row>13</xdr:row>
                <xdr:rowOff>8</xdr:rowOff>
              </xdr:to>
            </anchor>
          </commentPr>
        </mc:Choice>
        <mc:Fallback/>
      </mc:AlternateContent>
    </comment>
    <comment ref="AL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ogdana:
</t>
        </r>
        <r>
          <rPr>
            <sz val="9"/>
            <color rgb="FF000000"/>
            <rFont val="Tahoma"/>
            <family val="0"/>
            <charset val="1"/>
          </rPr>
          <t xml:space="preserve">3000- Некрасова підключення
1829- Польова підключення
і решта поточн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81</xdr:colOff>
                <xdr:row>28</xdr:row>
                <xdr:rowOff>10</xdr:rowOff>
              </xdr:from>
              <xdr:to>
                <xdr:col>39</xdr:col>
                <xdr:colOff>42</xdr:colOff>
                <xdr:row>32</xdr:row>
                <xdr:rowOff>9</xdr:rowOff>
              </xdr:to>
            </anchor>
          </commentPr>
        </mc:Choice>
        <mc:Fallback/>
      </mc:AlternateContent>
    </comment>
    <comment ref="AL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ogdana:
</t>
        </r>
        <r>
          <rPr>
            <sz val="9"/>
            <color rgb="FF000000"/>
            <rFont val="Tahoma"/>
            <family val="0"/>
            <charset val="1"/>
          </rPr>
          <t xml:space="preserve">Кондиціонери-монтаж, заправ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81</xdr:colOff>
                <xdr:row>29</xdr:row>
                <xdr:rowOff>10</xdr:rowOff>
              </xdr:from>
              <xdr:to>
                <xdr:col>39</xdr:col>
                <xdr:colOff>42</xdr:colOff>
                <xdr:row>33</xdr:row>
                <xdr:rowOff>9</xdr:rowOff>
              </xdr:to>
            </anchor>
          </commentPr>
        </mc:Choice>
        <mc:Fallback/>
      </mc:AlternateContent>
    </comment>
    <comment ref="AL37" authorId="0">
      <text>
        <r>
          <rPr>
            <sz val="9"/>
            <color rgb="FF000000"/>
            <rFont val="Tahoma"/>
            <family val="2"/>
            <charset val="238"/>
          </rPr>
          <t xml:space="preserve">ЄДР, аудит, пожеж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2</xdr:colOff>
                <xdr:row>37</xdr:row>
                <xdr:rowOff>3</xdr:rowOff>
              </xdr:from>
              <xdr:to>
                <xdr:col>55</xdr:col>
                <xdr:colOff>11</xdr:colOff>
                <xdr:row>41</xdr:row>
                <xdr:rowOff>2</xdr:rowOff>
              </xdr:to>
            </anchor>
          </commentPr>
        </mc:Choice>
        <mc:Fallback/>
      </mc:AlternateContent>
    </comment>
    <comment ref="AL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ogdana:
</t>
        </r>
        <r>
          <rPr>
            <sz val="9"/>
            <color rgb="FF000000"/>
            <rFont val="Tahoma"/>
            <family val="0"/>
            <charset val="1"/>
          </rPr>
          <t xml:space="preserve">вст. жалюз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81</xdr:colOff>
                <xdr:row>45</xdr:row>
                <xdr:rowOff>10</xdr:rowOff>
              </xdr:from>
              <xdr:to>
                <xdr:col>39</xdr:col>
                <xdr:colOff>42</xdr:colOff>
                <xdr:row>49</xdr:row>
                <xdr:rowOff>9</xdr:rowOff>
              </xdr:to>
            </anchor>
          </commentPr>
        </mc:Choice>
        <mc:Fallback/>
      </mc:AlternateContent>
    </comment>
    <comment ref="AL9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ogdana:
</t>
        </r>
        <r>
          <rPr>
            <sz val="9"/>
            <color rgb="FF000000"/>
            <rFont val="Tahoma"/>
            <family val="0"/>
            <charset val="1"/>
          </rPr>
          <t xml:space="preserve">Готе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81</xdr:colOff>
                <xdr:row>97</xdr:row>
                <xdr:rowOff>10</xdr:rowOff>
              </xdr:from>
              <xdr:to>
                <xdr:col>39</xdr:col>
                <xdr:colOff>42</xdr:colOff>
                <xdr:row>101</xdr:row>
                <xdr:rowOff>9</xdr:rowOff>
              </xdr:to>
            </anchor>
          </commentPr>
        </mc:Choice>
        <mc:Fallback/>
      </mc:AlternateContent>
    </comment>
    <comment ref="AL10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ogdana:
</t>
        </r>
        <r>
          <rPr>
            <sz val="9"/>
            <color rgb="FF000000"/>
            <rFont val="Tahoma"/>
            <family val="0"/>
            <charset val="1"/>
          </rPr>
          <t xml:space="preserve">страхування працівникі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81</xdr:colOff>
                <xdr:row>103</xdr:row>
                <xdr:rowOff>10</xdr:rowOff>
              </xdr:from>
              <xdr:to>
                <xdr:col>39</xdr:col>
                <xdr:colOff>42</xdr:colOff>
                <xdr:row>107</xdr:row>
                <xdr:rowOff>9</xdr:rowOff>
              </xdr:to>
            </anchor>
          </commentPr>
        </mc:Choice>
        <mc:Fallback/>
      </mc:AlternateContent>
    </comment>
    <comment ref="AL1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ogdana:
</t>
        </r>
        <r>
          <rPr>
            <sz val="9"/>
            <color rgb="FF000000"/>
            <rFont val="Tahoma"/>
            <family val="0"/>
            <charset val="1"/>
          </rPr>
          <t xml:space="preserve">1231,989*26,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81</xdr:colOff>
                <xdr:row>142</xdr:row>
                <xdr:rowOff>10</xdr:rowOff>
              </xdr:from>
              <xdr:to>
                <xdr:col>39</xdr:col>
                <xdr:colOff>42</xdr:colOff>
                <xdr:row>167</xdr:row>
                <xdr:rowOff>9</xdr:rowOff>
              </xdr:to>
            </anchor>
          </commentPr>
        </mc:Choice>
        <mc:Fallback/>
      </mc:AlternateContent>
    </comment>
    <comment ref="AM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25*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2</xdr:colOff>
                <xdr:row>11</xdr:row>
                <xdr:rowOff>15</xdr:rowOff>
              </xdr:from>
              <xdr:to>
                <xdr:col>56</xdr:col>
                <xdr:colOff>29</xdr:colOff>
                <xdr:row>15</xdr:row>
                <xdr:rowOff>14</xdr:rowOff>
              </xdr:to>
            </anchor>
          </commentPr>
        </mc:Choice>
        <mc:Fallback/>
      </mc:AlternateContent>
    </comment>
    <comment ref="AM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ogdana:
</t>
        </r>
        <r>
          <rPr>
            <sz val="9"/>
            <color rgb="FF000000"/>
            <rFont val="Tahoma"/>
            <family val="0"/>
            <charset val="1"/>
          </rPr>
          <t xml:space="preserve">Пляшко Тернопіль 4655; 
Рівне 2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5</xdr:colOff>
                <xdr:row>17</xdr:row>
                <xdr:rowOff>10</xdr:rowOff>
              </xdr:from>
              <xdr:to>
                <xdr:col>58</xdr:col>
                <xdr:colOff>41</xdr:colOff>
                <xdr:row>21</xdr:row>
                <xdr:rowOff>9</xdr:rowOff>
              </xdr:to>
            </anchor>
          </commentPr>
        </mc:Choice>
        <mc:Fallback/>
      </mc:AlternateContent>
    </comment>
    <comment ref="AM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ogdana:
</t>
        </r>
        <r>
          <rPr>
            <sz val="9"/>
            <color rgb="FF000000"/>
            <rFont val="Tahoma"/>
            <family val="0"/>
            <charset val="1"/>
          </rPr>
          <t xml:space="preserve">оцінка май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5</xdr:colOff>
                <xdr:row>27</xdr:row>
                <xdr:rowOff>10</xdr:rowOff>
              </xdr:from>
              <xdr:to>
                <xdr:col>58</xdr:col>
                <xdr:colOff>41</xdr:colOff>
                <xdr:row>31</xdr:row>
                <xdr:rowOff>9</xdr:rowOff>
              </xdr:to>
            </anchor>
          </commentPr>
        </mc:Choice>
        <mc:Fallback/>
      </mc:AlternateContent>
    </comment>
    <comment ref="AM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ogdana:
</t>
        </r>
        <r>
          <rPr>
            <sz val="9"/>
            <color rgb="FF000000"/>
            <rFont val="Tahoma"/>
            <family val="0"/>
            <charset val="1"/>
          </rPr>
          <t xml:space="preserve">Списання непридатного МШП 2012 -13-14 рокі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5</xdr:colOff>
                <xdr:row>42</xdr:row>
                <xdr:rowOff>10</xdr:rowOff>
              </xdr:from>
              <xdr:to>
                <xdr:col>58</xdr:col>
                <xdr:colOff>41</xdr:colOff>
                <xdr:row>46</xdr:row>
                <xdr:rowOff>9</xdr:rowOff>
              </xdr:to>
            </anchor>
          </commentPr>
        </mc:Choice>
        <mc:Fallback/>
      </mc:AlternateContent>
    </comment>
    <comment ref="AM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ogdana:
</t>
        </r>
        <r>
          <rPr>
            <sz val="9"/>
            <color rgb="FF000000"/>
            <rFont val="Tahoma"/>
            <family val="0"/>
            <charset val="1"/>
          </rPr>
          <t xml:space="preserve">Диван Рів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4</xdr:colOff>
                <xdr:row>45</xdr:row>
                <xdr:rowOff>10</xdr:rowOff>
              </xdr:from>
              <xdr:to>
                <xdr:col>58</xdr:col>
                <xdr:colOff>40</xdr:colOff>
                <xdr:row>49</xdr:row>
                <xdr:rowOff>9</xdr:rowOff>
              </xdr:to>
            </anchor>
          </commentPr>
        </mc:Choice>
        <mc:Fallback/>
      </mc:AlternateContent>
    </comment>
    <comment ref="AM1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ogdana:
</t>
        </r>
        <r>
          <rPr>
            <sz val="9"/>
            <color rgb="FF000000"/>
            <rFont val="Tahoma"/>
            <family val="0"/>
            <charset val="1"/>
          </rPr>
          <t xml:space="preserve">Валовий та 551 Фульме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5</xdr:colOff>
                <xdr:row>102</xdr:row>
                <xdr:rowOff>10</xdr:rowOff>
              </xdr:from>
              <xdr:to>
                <xdr:col>58</xdr:col>
                <xdr:colOff>41</xdr:colOff>
                <xdr:row>106</xdr:row>
                <xdr:rowOff>9</xdr:rowOff>
              </xdr:to>
            </anchor>
          </commentPr>
        </mc:Choice>
        <mc:Fallback/>
      </mc:AlternateContent>
    </comment>
    <comment ref="AM1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ogdana:
</t>
        </r>
        <r>
          <rPr>
            <sz val="9"/>
            <color rgb="FF000000"/>
            <rFont val="Tahoma"/>
            <family val="0"/>
            <charset val="1"/>
          </rPr>
          <t xml:space="preserve">1273,05*26,1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5</xdr:colOff>
                <xdr:row>142</xdr:row>
                <xdr:rowOff>10</xdr:rowOff>
              </xdr:from>
              <xdr:to>
                <xdr:col>58</xdr:col>
                <xdr:colOff>41</xdr:colOff>
                <xdr:row>167</xdr:row>
                <xdr:rowOff>9</xdr:rowOff>
              </xdr:to>
            </anchor>
          </commentPr>
        </mc:Choice>
        <mc:Fallback/>
      </mc:AlternateContent>
    </comment>
    <comment ref="AN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1665*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2</xdr:colOff>
                <xdr:row>11</xdr:row>
                <xdr:rowOff>15</xdr:rowOff>
              </xdr:from>
              <xdr:to>
                <xdr:col>56</xdr:col>
                <xdr:colOff>27</xdr:colOff>
                <xdr:row>15</xdr:row>
                <xdr:rowOff>14</xdr:rowOff>
              </xdr:to>
            </anchor>
          </commentPr>
        </mc:Choice>
        <mc:Fallback/>
      </mc:AlternateContent>
    </comment>
    <comment ref="AN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ogdana:
</t>
        </r>
        <r>
          <rPr>
            <sz val="9"/>
            <color rgb="FF000000"/>
            <rFont val="Tahoma"/>
            <family val="0"/>
            <charset val="1"/>
          </rPr>
          <t xml:space="preserve">3645 1С, 8556 го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55</xdr:colOff>
                <xdr:row>28</xdr:row>
                <xdr:rowOff>10</xdr:rowOff>
              </xdr:from>
              <xdr:to>
                <xdr:col>60</xdr:col>
                <xdr:colOff>5</xdr:colOff>
                <xdr:row>32</xdr:row>
                <xdr:rowOff>9</xdr:rowOff>
              </xdr:to>
            </anchor>
          </commentPr>
        </mc:Choice>
        <mc:Fallback/>
      </mc:AlternateContent>
    </comment>
    <comment ref="AN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ogdana:
</t>
        </r>
        <r>
          <rPr>
            <sz val="9"/>
            <color rgb="FF000000"/>
            <rFont val="Tahoma"/>
            <family val="2"/>
            <charset val="204"/>
          </rPr>
          <t xml:space="preserve">28 тис. відпускни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55</xdr:colOff>
                <xdr:row>10</xdr:row>
                <xdr:rowOff>12</xdr:rowOff>
              </xdr:from>
              <xdr:to>
                <xdr:col>60</xdr:col>
                <xdr:colOff>5</xdr:colOff>
                <xdr:row>14</xdr:row>
                <xdr:rowOff>9</xdr:rowOff>
              </xdr:to>
            </anchor>
          </commentPr>
        </mc:Choice>
        <mc:Fallback/>
      </mc:AlternateContent>
    </comment>
    <comment ref="AN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ogdana:
</t>
        </r>
        <r>
          <rPr>
            <sz val="9"/>
            <color rgb="FF000000"/>
            <rFont val="Tahoma"/>
            <family val="0"/>
            <charset val="1"/>
          </rPr>
          <t xml:space="preserve">42362 оф.
49995 доп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55</xdr:colOff>
                <xdr:row>58</xdr:row>
                <xdr:rowOff>10</xdr:rowOff>
              </xdr:from>
              <xdr:to>
                <xdr:col>60</xdr:col>
                <xdr:colOff>5</xdr:colOff>
                <xdr:row>62</xdr:row>
                <xdr:rowOff>9</xdr:rowOff>
              </xdr:to>
            </anchor>
          </commentPr>
        </mc:Choice>
        <mc:Fallback/>
      </mc:AlternateContent>
    </comment>
    <comment ref="AN1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ogdana:
</t>
        </r>
        <r>
          <rPr>
            <sz val="9"/>
            <color rgb="FF000000"/>
            <rFont val="Tahoma"/>
            <family val="0"/>
            <charset val="1"/>
          </rPr>
          <t xml:space="preserve">Фульмес вит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55</xdr:colOff>
                <xdr:row>102</xdr:row>
                <xdr:rowOff>10</xdr:rowOff>
              </xdr:from>
              <xdr:to>
                <xdr:col>60</xdr:col>
                <xdr:colOff>5</xdr:colOff>
                <xdr:row>106</xdr:row>
                <xdr:rowOff>9</xdr:rowOff>
              </xdr:to>
            </anchor>
          </commentPr>
        </mc:Choice>
        <mc:Fallback/>
      </mc:AlternateContent>
    </comment>
    <comment ref="AO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ogdana:
</t>
        </r>
        <r>
          <rPr>
            <sz val="9"/>
            <color rgb="FF000000"/>
            <rFont val="Tahoma"/>
            <family val="0"/>
            <charset val="1"/>
          </rPr>
          <t xml:space="preserve">3240*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9</xdr:row>
                <xdr:rowOff>10</xdr:rowOff>
              </xdr:from>
              <xdr:to>
                <xdr:col>42</xdr:col>
                <xdr:colOff>60</xdr:colOff>
                <xdr:row>13</xdr:row>
                <xdr:rowOff>7</xdr:rowOff>
              </xdr:to>
            </anchor>
          </commentPr>
        </mc:Choice>
        <mc:Fallback/>
      </mc:AlternateContent>
    </comment>
    <comment ref="AO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ogdana:
</t>
        </r>
        <r>
          <rPr>
            <sz val="9"/>
            <color rgb="FF000000"/>
            <rFont val="Tahoma"/>
            <family val="2"/>
            <charset val="238"/>
          </rPr>
          <t xml:space="preserve">Допомога на К.Б. у вигляді вигот. Лізензії 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2</xdr:colOff>
                <xdr:row>30</xdr:row>
                <xdr:rowOff>11</xdr:rowOff>
              </xdr:from>
              <xdr:to>
                <xdr:col>56</xdr:col>
                <xdr:colOff>27</xdr:colOff>
                <xdr:row>34</xdr:row>
                <xdr:rowOff>11</xdr:rowOff>
              </xdr:to>
            </anchor>
          </commentPr>
        </mc:Choice>
        <mc:Fallback/>
      </mc:AlternateContent>
    </comment>
    <comment ref="AO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ogdana:
</t>
        </r>
        <r>
          <rPr>
            <sz val="9"/>
            <color rgb="FF000000"/>
            <rFont val="Tahoma"/>
            <family val="0"/>
            <charset val="1"/>
          </rPr>
          <t xml:space="preserve">15411-декретн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55</xdr:row>
                <xdr:rowOff>10</xdr:rowOff>
              </xdr:from>
              <xdr:to>
                <xdr:col>42</xdr:col>
                <xdr:colOff>60</xdr:colOff>
                <xdr:row>59</xdr:row>
                <xdr:rowOff>9</xdr:rowOff>
              </xdr:to>
            </anchor>
          </commentPr>
        </mc:Choice>
        <mc:Fallback/>
      </mc:AlternateContent>
    </comment>
    <comment ref="AO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ogdana:
</t>
        </r>
        <r>
          <rPr>
            <sz val="9"/>
            <color rgb="FF000000"/>
            <rFont val="Tahoma"/>
            <family val="0"/>
            <charset val="1"/>
          </rPr>
          <t xml:space="preserve">45988 оф.
65145 допла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58</xdr:row>
                <xdr:rowOff>10</xdr:rowOff>
              </xdr:from>
              <xdr:to>
                <xdr:col>42</xdr:col>
                <xdr:colOff>60</xdr:colOff>
                <xdr:row>62</xdr:row>
                <xdr:rowOff>9</xdr:rowOff>
              </xdr:to>
            </anchor>
          </commentPr>
        </mc:Choice>
        <mc:Fallback/>
      </mc:AlternateContent>
    </comment>
    <comment ref="AO9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ogdana:
</t>
        </r>
        <r>
          <rPr>
            <sz val="9"/>
            <color rgb="FF000000"/>
            <rFont val="Tahoma"/>
            <family val="0"/>
            <charset val="1"/>
          </rPr>
          <t xml:space="preserve">Тур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97</xdr:row>
                <xdr:rowOff>10</xdr:rowOff>
              </xdr:from>
              <xdr:to>
                <xdr:col>42</xdr:col>
                <xdr:colOff>60</xdr:colOff>
                <xdr:row>101</xdr:row>
                <xdr:rowOff>9</xdr:rowOff>
              </xdr:to>
            </anchor>
          </commentPr>
        </mc:Choice>
        <mc:Fallback/>
      </mc:AlternateContent>
    </comment>
    <comment ref="AO10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ogdana:
</t>
        </r>
        <r>
          <rPr>
            <sz val="9"/>
            <color rgb="FF000000"/>
            <rFont val="Tahoma"/>
            <family val="0"/>
            <charset val="1"/>
          </rPr>
          <t xml:space="preserve">500 санстанція, 
600 перереєстрація РР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99</xdr:row>
                <xdr:rowOff>10</xdr:rowOff>
              </xdr:from>
              <xdr:to>
                <xdr:col>42</xdr:col>
                <xdr:colOff>60</xdr:colOff>
                <xdr:row>103</xdr:row>
                <xdr:rowOff>9</xdr:rowOff>
              </xdr:to>
            </anchor>
          </commentPr>
        </mc:Choice>
        <mc:Fallback/>
      </mc:AlternateContent>
    </comment>
    <comment ref="AO1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ogdana:
</t>
        </r>
        <r>
          <rPr>
            <sz val="9"/>
            <color rgb="FF000000"/>
            <rFont val="Tahoma"/>
            <family val="0"/>
            <charset val="1"/>
          </rPr>
          <t xml:space="preserve">5268 Одеса ( Пухлик, Валовий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02</xdr:row>
                <xdr:rowOff>10</xdr:rowOff>
              </xdr:from>
              <xdr:to>
                <xdr:col>42</xdr:col>
                <xdr:colOff>60</xdr:colOff>
                <xdr:row>106</xdr:row>
                <xdr:rowOff>9</xdr:rowOff>
              </xdr:to>
            </anchor>
          </commentPr>
        </mc:Choice>
        <mc:Fallback/>
      </mc:AlternateContent>
    </comment>
    <comment ref="AP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ogdana:
</t>
        </r>
        <r>
          <rPr>
            <sz val="9"/>
            <color rgb="FF000000"/>
            <rFont val="Tahoma"/>
            <family val="0"/>
            <charset val="1"/>
          </rPr>
          <t xml:space="preserve">181963 Медкосвіс, витрати на Проказ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8</xdr:row>
                <xdr:rowOff>10</xdr:rowOff>
              </xdr:from>
              <xdr:to>
                <xdr:col>43</xdr:col>
                <xdr:colOff>73</xdr:colOff>
                <xdr:row>22</xdr:row>
                <xdr:rowOff>9</xdr:rowOff>
              </xdr:to>
            </anchor>
          </commentPr>
        </mc:Choice>
        <mc:Fallback/>
      </mc:AlternateContent>
    </comment>
    <comment ref="AP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ogdana:
</t>
        </r>
        <r>
          <rPr>
            <sz val="9"/>
            <color rgb="FF000000"/>
            <rFont val="Tahoma"/>
            <family val="0"/>
            <charset val="1"/>
          </rPr>
          <t xml:space="preserve">санстанц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27</xdr:row>
                <xdr:rowOff>10</xdr:rowOff>
              </xdr:from>
              <xdr:to>
                <xdr:col>43</xdr:col>
                <xdr:colOff>73</xdr:colOff>
                <xdr:row>31</xdr:row>
                <xdr:rowOff>9</xdr:rowOff>
              </xdr:to>
            </anchor>
          </commentPr>
        </mc:Choice>
        <mc:Fallback/>
      </mc:AlternateContent>
    </comment>
    <comment ref="AP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ogdana:
</t>
        </r>
        <r>
          <rPr>
            <sz val="9"/>
            <color rgb="FF000000"/>
            <rFont val="Tahoma"/>
            <family val="2"/>
            <charset val="238"/>
          </rPr>
          <t xml:space="preserve">Підставки під сист., умив., плит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2</xdr:colOff>
                <xdr:row>49</xdr:row>
                <xdr:rowOff>10</xdr:rowOff>
              </xdr:from>
              <xdr:to>
                <xdr:col>56</xdr:col>
                <xdr:colOff>27</xdr:colOff>
                <xdr:row>53</xdr:row>
                <xdr:rowOff>8</xdr:rowOff>
              </xdr:to>
            </anchor>
          </commentPr>
        </mc:Choice>
        <mc:Fallback/>
      </mc:AlternateContent>
    </comment>
    <comment ref="AP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ogdana:
</t>
        </r>
        <r>
          <rPr>
            <sz val="9"/>
            <color rgb="FF000000"/>
            <rFont val="Tahoma"/>
            <family val="0"/>
            <charset val="1"/>
          </rPr>
          <t xml:space="preserve">52713 оф.
40887 допла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58</xdr:row>
                <xdr:rowOff>10</xdr:rowOff>
              </xdr:from>
              <xdr:to>
                <xdr:col>43</xdr:col>
                <xdr:colOff>73</xdr:colOff>
                <xdr:row>62</xdr:row>
                <xdr:rowOff>9</xdr:rowOff>
              </xdr:to>
            </anchor>
          </commentPr>
        </mc:Choice>
        <mc:Fallback/>
      </mc:AlternateContent>
    </comment>
    <comment ref="AP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ogdana:
</t>
        </r>
        <r>
          <rPr>
            <sz val="9"/>
            <color rgb="FF000000"/>
            <rFont val="Tahoma"/>
            <family val="0"/>
            <charset val="1"/>
          </rPr>
          <t xml:space="preserve">реклама Рів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93</xdr:row>
                <xdr:rowOff>10</xdr:rowOff>
              </xdr:from>
              <xdr:to>
                <xdr:col>43</xdr:col>
                <xdr:colOff>73</xdr:colOff>
                <xdr:row>97</xdr:row>
                <xdr:rowOff>9</xdr:rowOff>
              </xdr:to>
            </anchor>
          </commentPr>
        </mc:Choice>
        <mc:Fallback/>
      </mc:AlternateContent>
    </comment>
    <comment ref="AP10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ogdana:
</t>
        </r>
        <r>
          <rPr>
            <sz val="9"/>
            <color rgb="FF000000"/>
            <rFont val="Tahoma"/>
            <family val="0"/>
            <charset val="1"/>
          </rPr>
          <t xml:space="preserve">розміщення вакансі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98</xdr:row>
                <xdr:rowOff>10</xdr:rowOff>
              </xdr:from>
              <xdr:to>
                <xdr:col>43</xdr:col>
                <xdr:colOff>73</xdr:colOff>
                <xdr:row>102</xdr:row>
                <xdr:rowOff>9</xdr:rowOff>
              </xdr:to>
            </anchor>
          </commentPr>
        </mc:Choice>
        <mc:Fallback/>
      </mc:AlternateContent>
    </comment>
    <comment ref="AP10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ogdana:
</t>
        </r>
        <r>
          <rPr>
            <sz val="9"/>
            <color rgb="FF000000"/>
            <rFont val="Tahoma"/>
            <family val="0"/>
            <charset val="1"/>
          </rPr>
          <t xml:space="preserve">санстанц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99</xdr:row>
                <xdr:rowOff>10</xdr:rowOff>
              </xdr:from>
              <xdr:to>
                <xdr:col>43</xdr:col>
                <xdr:colOff>73</xdr:colOff>
                <xdr:row>103</xdr:row>
                <xdr:rowOff>9</xdr:rowOff>
              </xdr:to>
            </anchor>
          </commentPr>
        </mc:Choice>
        <mc:Fallback/>
      </mc:AlternateContent>
    </comment>
    <comment ref="AP20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ogdana:
</t>
        </r>
        <r>
          <rPr>
            <sz val="9"/>
            <color rgb="FF000000"/>
            <rFont val="Tahoma"/>
            <family val="2"/>
            <charset val="238"/>
          </rPr>
          <t xml:space="preserve">без пакетних, заборів і консультаці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2</xdr:colOff>
                <xdr:row>192</xdr:row>
                <xdr:rowOff>13</xdr:rowOff>
              </xdr:from>
              <xdr:to>
                <xdr:col>56</xdr:col>
                <xdr:colOff>27</xdr:colOff>
                <xdr:row>196</xdr:row>
                <xdr:rowOff>11</xdr:rowOff>
              </xdr:to>
            </anchor>
          </commentPr>
        </mc:Choice>
        <mc:Fallback/>
      </mc:AlternateContent>
    </comment>
    <comment ref="AQ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ogdana:
</t>
        </r>
        <r>
          <rPr>
            <sz val="9"/>
            <color rgb="FF000000"/>
            <rFont val="Tahoma"/>
            <family val="2"/>
            <charset val="204"/>
          </rPr>
          <t xml:space="preserve">Надано знижки з Нова Лаб власними сил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2</xdr:colOff>
                <xdr:row>3</xdr:row>
                <xdr:rowOff>4</xdr:rowOff>
              </xdr:from>
              <xdr:to>
                <xdr:col>56</xdr:col>
                <xdr:colOff>29</xdr:colOff>
                <xdr:row>7</xdr:row>
                <xdr:rowOff>3</xdr:rowOff>
              </xdr:to>
            </anchor>
          </commentPr>
        </mc:Choice>
        <mc:Fallback/>
      </mc:AlternateContent>
    </comment>
    <comment ref="AQ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Куцинда Богдана:
</t>
        </r>
        <r>
          <rPr>
            <sz val="9"/>
            <color rgb="FF000000"/>
            <rFont val="Tahoma"/>
            <family val="0"/>
            <charset val="1"/>
          </rPr>
          <t xml:space="preserve">медична літерату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3</xdr:row>
                <xdr:rowOff>10</xdr:rowOff>
              </xdr:from>
              <xdr:to>
                <xdr:col>44</xdr:col>
                <xdr:colOff>66</xdr:colOff>
                <xdr:row>27</xdr:row>
                <xdr:rowOff>9</xdr:rowOff>
              </xdr:to>
            </anchor>
          </commentPr>
        </mc:Choice>
        <mc:Fallback/>
      </mc:AlternateContent>
    </comment>
    <comment ref="AQ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ogdana:
</t>
        </r>
        <r>
          <rPr>
            <sz val="9"/>
            <color rgb="FF000000"/>
            <rFont val="Tahoma"/>
            <family val="2"/>
            <charset val="204"/>
          </rPr>
          <t xml:space="preserve">Поверн. Оксвор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2</xdr:colOff>
                <xdr:row>38</xdr:row>
                <xdr:rowOff>4</xdr:rowOff>
              </xdr:from>
              <xdr:to>
                <xdr:col>56</xdr:col>
                <xdr:colOff>29</xdr:colOff>
                <xdr:row>42</xdr:row>
                <xdr:rowOff>3</xdr:rowOff>
              </xdr:to>
            </anchor>
          </commentPr>
        </mc:Choice>
        <mc:Fallback/>
      </mc:AlternateContent>
    </comment>
    <comment ref="AQ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ogdana:
</t>
        </r>
        <r>
          <rPr>
            <sz val="9"/>
            <color rgb="FF000000"/>
            <rFont val="Tahoma"/>
            <family val="2"/>
            <charset val="204"/>
          </rPr>
          <t xml:space="preserve">Чорново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2</xdr:colOff>
                <xdr:row>46</xdr:row>
                <xdr:rowOff>4</xdr:rowOff>
              </xdr:from>
              <xdr:to>
                <xdr:col>56</xdr:col>
                <xdr:colOff>29</xdr:colOff>
                <xdr:row>50</xdr:row>
                <xdr:rowOff>3</xdr:rowOff>
              </xdr:to>
            </anchor>
          </commentPr>
        </mc:Choice>
        <mc:Fallback/>
      </mc:AlternateContent>
    </comment>
    <comment ref="AQ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ogdana:
</t>
        </r>
        <r>
          <rPr>
            <sz val="9"/>
            <color rgb="FF000000"/>
            <rFont val="Tahoma"/>
            <family val="2"/>
            <charset val="204"/>
          </rPr>
          <t xml:space="preserve">Вкл. 3200 Олексі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2</xdr:colOff>
                <xdr:row>48</xdr:row>
                <xdr:rowOff>4</xdr:rowOff>
              </xdr:from>
              <xdr:to>
                <xdr:col>56</xdr:col>
                <xdr:colOff>29</xdr:colOff>
                <xdr:row>52</xdr:row>
                <xdr:rowOff>3</xdr:rowOff>
              </xdr:to>
            </anchor>
          </commentPr>
        </mc:Choice>
        <mc:Fallback/>
      </mc:AlternateContent>
    </comment>
    <comment ref="AQ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Куцинда Богдана:
</t>
        </r>
        <r>
          <rPr>
            <sz val="9"/>
            <color rgb="FF000000"/>
            <rFont val="Tahoma"/>
            <family val="0"/>
            <charset val="1"/>
          </rPr>
          <t xml:space="preserve">Сихі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93</xdr:row>
                <xdr:rowOff>10</xdr:rowOff>
              </xdr:from>
              <xdr:to>
                <xdr:col>44</xdr:col>
                <xdr:colOff>66</xdr:colOff>
                <xdr:row>97</xdr:row>
                <xdr:rowOff>9</xdr:rowOff>
              </xdr:to>
            </anchor>
          </commentPr>
        </mc:Choice>
        <mc:Fallback/>
      </mc:AlternateContent>
    </comment>
    <comment ref="AQ10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Куцинда Богдана:
</t>
        </r>
        <r>
          <rPr>
            <sz val="9"/>
            <color rgb="FF000000"/>
            <rFont val="Tahoma"/>
            <family val="0"/>
            <charset val="1"/>
          </rPr>
          <t xml:space="preserve">Тренін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00</xdr:row>
                <xdr:rowOff>10</xdr:rowOff>
              </xdr:from>
              <xdr:to>
                <xdr:col>44</xdr:col>
                <xdr:colOff>66</xdr:colOff>
                <xdr:row>104</xdr:row>
                <xdr:rowOff>9</xdr:rowOff>
              </xdr:to>
            </anchor>
          </commentPr>
        </mc:Choice>
        <mc:Fallback/>
      </mc:AlternateContent>
    </comment>
    <comment ref="AR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Куцинда Богдана:
</t>
        </r>
        <r>
          <rPr>
            <sz val="9"/>
            <color rgb="FF000000"/>
            <rFont val="Tahoma"/>
            <family val="0"/>
            <charset val="1"/>
          </rPr>
          <t xml:space="preserve">передача ліцензії LISmart
148024 грн. акт від 16.10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1</xdr:row>
                <xdr:rowOff>10</xdr:rowOff>
              </xdr:from>
              <xdr:to>
                <xdr:col>45</xdr:col>
                <xdr:colOff>74</xdr:colOff>
                <xdr:row>15</xdr:row>
                <xdr:rowOff>9</xdr:rowOff>
              </xdr:to>
            </anchor>
          </commentPr>
        </mc:Choice>
        <mc:Fallback/>
      </mc:AlternateContent>
    </comment>
    <comment ref="AR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Куцинда Богдана:
</t>
        </r>
        <r>
          <rPr>
            <sz val="9"/>
            <color rgb="FF000000"/>
            <rFont val="Tahoma"/>
            <family val="0"/>
            <charset val="1"/>
          </rPr>
          <t xml:space="preserve">12500 ФОП Мурато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6</xdr:row>
                <xdr:rowOff>10</xdr:rowOff>
              </xdr:from>
              <xdr:to>
                <xdr:col>45</xdr:col>
                <xdr:colOff>74</xdr:colOff>
                <xdr:row>30</xdr:row>
                <xdr:rowOff>9</xdr:rowOff>
              </xdr:to>
            </anchor>
          </commentPr>
        </mc:Choice>
        <mc:Fallback/>
      </mc:AlternateContent>
    </comment>
    <comment ref="AR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Куцинда Богдана:
</t>
        </r>
        <r>
          <rPr>
            <sz val="9"/>
            <color rgb="FF000000"/>
            <rFont val="Tahoma"/>
            <family val="0"/>
            <charset val="1"/>
          </rPr>
          <t xml:space="preserve">12721 ФОП Мурато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42</xdr:row>
                <xdr:rowOff>10</xdr:rowOff>
              </xdr:from>
              <xdr:to>
                <xdr:col>45</xdr:col>
                <xdr:colOff>74</xdr:colOff>
                <xdr:row>46</xdr:row>
                <xdr:rowOff>9</xdr:rowOff>
              </xdr:to>
            </anchor>
          </commentPr>
        </mc:Choice>
        <mc:Fallback/>
      </mc:AlternateContent>
    </comment>
    <comment ref="AR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Куцинда Богдана:
</t>
        </r>
        <r>
          <rPr>
            <sz val="9"/>
            <color rgb="FF000000"/>
            <rFont val="Tahoma"/>
            <family val="0"/>
            <charset val="1"/>
          </rPr>
          <t xml:space="preserve">Сихів: розпис, виві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93</xdr:row>
                <xdr:rowOff>10</xdr:rowOff>
              </xdr:from>
              <xdr:to>
                <xdr:col>45</xdr:col>
                <xdr:colOff>74</xdr:colOff>
                <xdr:row>97</xdr:row>
                <xdr:rowOff>9</xdr:rowOff>
              </xdr:to>
            </anchor>
          </commentPr>
        </mc:Choice>
        <mc:Fallback/>
      </mc:AlternateContent>
    </comment>
    <comment ref="AR10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Куцинда Богдана:
</t>
        </r>
        <r>
          <rPr>
            <sz val="9"/>
            <color rgb="FF000000"/>
            <rFont val="Tahoma"/>
            <family val="0"/>
            <charset val="1"/>
          </rPr>
          <t xml:space="preserve">Пожежна, реєстр. КОР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99</xdr:row>
                <xdr:rowOff>10</xdr:rowOff>
              </xdr:from>
              <xdr:to>
                <xdr:col>45</xdr:col>
                <xdr:colOff>74</xdr:colOff>
                <xdr:row>103</xdr:row>
                <xdr:rowOff>9</xdr:rowOff>
              </xdr:to>
            </anchor>
          </commentPr>
        </mc:Choice>
        <mc:Fallback/>
      </mc:AlternateContent>
    </comment>
    <comment ref="AR1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Куцинда Богдана:
</t>
        </r>
        <r>
          <rPr>
            <sz val="9"/>
            <color rgb="FF000000"/>
            <rFont val="Tahoma"/>
            <family val="0"/>
            <charset val="1"/>
          </rPr>
          <t xml:space="preserve">7772 Валовий; 600 Фульме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02</xdr:row>
                <xdr:rowOff>10</xdr:rowOff>
              </xdr:from>
              <xdr:to>
                <xdr:col>45</xdr:col>
                <xdr:colOff>74</xdr:colOff>
                <xdr:row>106</xdr:row>
                <xdr:rowOff>9</xdr:rowOff>
              </xdr:to>
            </anchor>
          </commentPr>
        </mc:Choice>
        <mc:Fallback/>
      </mc:AlternateContent>
    </comment>
    <comment ref="AS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ogdana:
</t>
        </r>
        <r>
          <rPr>
            <sz val="9"/>
            <color rgb="FF000000"/>
            <rFont val="Tahoma"/>
            <family val="2"/>
            <charset val="204"/>
          </rPr>
          <t xml:space="preserve">420*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2</xdr:colOff>
                <xdr:row>10</xdr:row>
                <xdr:rowOff>4</xdr:rowOff>
              </xdr:from>
              <xdr:to>
                <xdr:col>56</xdr:col>
                <xdr:colOff>29</xdr:colOff>
                <xdr:row>14</xdr:row>
                <xdr:rowOff>1</xdr:rowOff>
              </xdr:to>
            </anchor>
          </commentPr>
        </mc:Choice>
        <mc:Fallback/>
      </mc:AlternateContent>
    </comment>
    <comment ref="AS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ogdana:
</t>
        </r>
        <r>
          <rPr>
            <sz val="9"/>
            <color rgb="FF000000"/>
            <rFont val="Tahoma"/>
            <family val="2"/>
            <charset val="204"/>
          </rPr>
          <t xml:space="preserve">до касови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2</xdr:colOff>
                <xdr:row>49</xdr:row>
                <xdr:rowOff>4</xdr:rowOff>
              </xdr:from>
              <xdr:to>
                <xdr:col>56</xdr:col>
                <xdr:colOff>29</xdr:colOff>
                <xdr:row>53</xdr:row>
                <xdr:rowOff>3</xdr:rowOff>
              </xdr:to>
            </anchor>
          </commentPr>
        </mc:Choice>
        <mc:Fallback/>
      </mc:AlternateContent>
    </comment>
    <comment ref="AS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ogdana:
</t>
        </r>
        <r>
          <rPr>
            <sz val="9"/>
            <color rgb="FF000000"/>
            <rFont val="Tahoma"/>
            <family val="2"/>
            <charset val="204"/>
          </rPr>
          <t xml:space="preserve">медс.11106, премія медс. 4500, премія Пірко 3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2</xdr:colOff>
                <xdr:row>72</xdr:row>
                <xdr:rowOff>4</xdr:rowOff>
              </xdr:from>
              <xdr:to>
                <xdr:col>56</xdr:col>
                <xdr:colOff>29</xdr:colOff>
                <xdr:row>76</xdr:row>
                <xdr:rowOff>3</xdr:rowOff>
              </xdr:to>
            </anchor>
          </commentPr>
        </mc:Choice>
        <mc:Fallback/>
      </mc:AlternateContent>
    </comment>
    <comment ref="AS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ogdana:
</t>
        </r>
        <r>
          <rPr>
            <sz val="9"/>
            <color rgb="FF000000"/>
            <rFont val="Tahoma"/>
            <family val="2"/>
            <charset val="204"/>
          </rPr>
          <t xml:space="preserve">завдаток корпор., цукерки на Мик.+ житло 6810, готель 32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2</xdr:colOff>
                <xdr:row>98</xdr:row>
                <xdr:rowOff>4</xdr:rowOff>
              </xdr:from>
              <xdr:to>
                <xdr:col>56</xdr:col>
                <xdr:colOff>29</xdr:colOff>
                <xdr:row>102</xdr:row>
                <xdr:rowOff>3</xdr:rowOff>
              </xdr:to>
            </anchor>
          </commentPr>
        </mc:Choice>
        <mc:Fallback/>
      </mc:AlternateContent>
    </comment>
    <comment ref="AS1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ogdana:
</t>
        </r>
        <r>
          <rPr>
            <sz val="9"/>
            <color rgb="FF000000"/>
            <rFont val="Tahoma"/>
            <family val="2"/>
            <charset val="204"/>
          </rPr>
          <t xml:space="preserve">реєстрація фіс.апа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2</xdr:colOff>
                <xdr:row>100</xdr:row>
                <xdr:rowOff>4</xdr:rowOff>
              </xdr:from>
              <xdr:to>
                <xdr:col>56</xdr:col>
                <xdr:colOff>29</xdr:colOff>
                <xdr:row>104</xdr:row>
                <xdr:rowOff>3</xdr:rowOff>
              </xdr:to>
            </anchor>
          </commentPr>
        </mc:Choice>
        <mc:Fallback/>
      </mc:AlternateContent>
    </comment>
    <comment ref="AS1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ogdana:
</t>
        </r>
        <r>
          <rPr>
            <sz val="9"/>
            <color rgb="FF000000"/>
            <rFont val="Tahoma"/>
            <family val="2"/>
            <charset val="204"/>
          </rPr>
          <t xml:space="preserve">Різниці від 19000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2</xdr:colOff>
                <xdr:row>129</xdr:row>
                <xdr:rowOff>4</xdr:rowOff>
              </xdr:from>
              <xdr:to>
                <xdr:col>56</xdr:col>
                <xdr:colOff>29</xdr:colOff>
                <xdr:row>133</xdr:row>
                <xdr:rowOff>3</xdr:rowOff>
              </xdr:to>
            </anchor>
          </commentPr>
        </mc:Choice>
        <mc:Fallback/>
      </mc:AlternateContent>
    </comment>
    <comment ref="AS1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ogdana:
</t>
        </r>
        <r>
          <rPr>
            <sz val="9"/>
            <color rgb="FF000000"/>
            <rFont val="Tahoma"/>
            <family val="2"/>
            <charset val="204"/>
          </rPr>
          <t xml:space="preserve">1087$*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2</xdr:colOff>
                <xdr:row>131</xdr:row>
                <xdr:rowOff>4</xdr:rowOff>
              </xdr:from>
              <xdr:to>
                <xdr:col>56</xdr:col>
                <xdr:colOff>29</xdr:colOff>
                <xdr:row>135</xdr:row>
                <xdr:rowOff>3</xdr:rowOff>
              </xdr:to>
            </anchor>
          </commentPr>
        </mc:Choice>
        <mc:Fallback/>
      </mc:AlternateContent>
    </comment>
    <comment ref="AS1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ogdana:
</t>
        </r>
        <r>
          <rPr>
            <sz val="9"/>
            <color rgb="FF000000"/>
            <rFont val="Tahoma"/>
            <family val="2"/>
            <charset val="204"/>
          </rPr>
          <t xml:space="preserve">1087$*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2</xdr:colOff>
                <xdr:row>143</xdr:row>
                <xdr:rowOff>4</xdr:rowOff>
              </xdr:from>
              <xdr:to>
                <xdr:col>56</xdr:col>
                <xdr:colOff>27</xdr:colOff>
                <xdr:row>181</xdr:row>
                <xdr:rowOff>3</xdr:rowOff>
              </xdr:to>
            </anchor>
          </commentPr>
        </mc:Choice>
        <mc:Fallback/>
      </mc:AlternateContent>
    </comment>
    <comment ref="AT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ogdana:
</t>
        </r>
        <r>
          <rPr>
            <sz val="9"/>
            <color rgb="FF000000"/>
            <rFont val="Tahoma"/>
            <family val="2"/>
            <charset val="204"/>
          </rPr>
          <t xml:space="preserve">3004 * 8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2</xdr:colOff>
                <xdr:row>10</xdr:row>
                <xdr:rowOff>4</xdr:rowOff>
              </xdr:from>
              <xdr:to>
                <xdr:col>56</xdr:col>
                <xdr:colOff>27</xdr:colOff>
                <xdr:row>14</xdr:row>
                <xdr:rowOff>1</xdr:rowOff>
              </xdr:to>
            </anchor>
          </commentPr>
        </mc:Choice>
        <mc:Fallback/>
      </mc:AlternateContent>
    </comment>
    <comment ref="AT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ogdana:
</t>
        </r>
        <r>
          <rPr>
            <sz val="9"/>
            <color rgb="FF000000"/>
            <rFont val="Tahoma"/>
            <family val="2"/>
            <charset val="204"/>
          </rPr>
          <t xml:space="preserve">8950 премія мед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2</xdr:colOff>
                <xdr:row>72</xdr:row>
                <xdr:rowOff>4</xdr:rowOff>
              </xdr:from>
              <xdr:to>
                <xdr:col>56</xdr:col>
                <xdr:colOff>27</xdr:colOff>
                <xdr:row>76</xdr:row>
                <xdr:rowOff>3</xdr:rowOff>
              </xdr:to>
            </anchor>
          </commentPr>
        </mc:Choice>
        <mc:Fallback/>
      </mc:AlternateContent>
    </comment>
    <comment ref="AT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ogdana:
</t>
        </r>
        <r>
          <rPr>
            <sz val="9"/>
            <color rgb="FF000000"/>
            <rFont val="Tahoma"/>
            <family val="2"/>
            <charset val="204"/>
          </rPr>
          <t xml:space="preserve">предст. подарун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2</xdr:colOff>
                <xdr:row>95</xdr:row>
                <xdr:rowOff>4</xdr:rowOff>
              </xdr:from>
              <xdr:to>
                <xdr:col>56</xdr:col>
                <xdr:colOff>27</xdr:colOff>
                <xdr:row>99</xdr:row>
                <xdr:rowOff>3</xdr:rowOff>
              </xdr:to>
            </anchor>
          </commentPr>
        </mc:Choice>
        <mc:Fallback/>
      </mc:AlternateContent>
    </comment>
    <comment ref="AT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ogdana:
</t>
        </r>
        <r>
          <rPr>
            <sz val="9"/>
            <color rgb="FF000000"/>
            <rFont val="Tahoma"/>
            <family val="2"/>
            <charset val="204"/>
          </rPr>
          <t xml:space="preserve">жит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2</xdr:colOff>
                <xdr:row>98</xdr:row>
                <xdr:rowOff>4</xdr:rowOff>
              </xdr:from>
              <xdr:to>
                <xdr:col>56</xdr:col>
                <xdr:colOff>27</xdr:colOff>
                <xdr:row>102</xdr:row>
                <xdr:rowOff>3</xdr:rowOff>
              </xdr:to>
            </anchor>
          </commentPr>
        </mc:Choice>
        <mc:Fallback/>
      </mc:AlternateContent>
    </comment>
    <comment ref="AT1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ogdana:
</t>
        </r>
        <r>
          <rPr>
            <sz val="9"/>
            <color rgb="FF000000"/>
            <rFont val="Tahoma"/>
            <family val="2"/>
            <charset val="204"/>
          </rPr>
          <t xml:space="preserve">реєстрація касови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2</xdr:colOff>
                <xdr:row>100</xdr:row>
                <xdr:rowOff>4</xdr:rowOff>
              </xdr:from>
              <xdr:to>
                <xdr:col>56</xdr:col>
                <xdr:colOff>27</xdr:colOff>
                <xdr:row>104</xdr:row>
                <xdr:rowOff>3</xdr:rowOff>
              </xdr:to>
            </anchor>
          </commentPr>
        </mc:Choice>
        <mc:Fallback/>
      </mc:AlternateContent>
    </comment>
    <comment ref="AT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ogdana:
</t>
        </r>
        <r>
          <rPr>
            <sz val="9"/>
            <color rgb="FF000000"/>
            <rFont val="Tahoma"/>
            <family val="2"/>
            <charset val="204"/>
          </rPr>
          <t xml:space="preserve">маркетоло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2</xdr:colOff>
                <xdr:row>101</xdr:row>
                <xdr:rowOff>4</xdr:rowOff>
              </xdr:from>
              <xdr:to>
                <xdr:col>56</xdr:col>
                <xdr:colOff>27</xdr:colOff>
                <xdr:row>105</xdr:row>
                <xdr:rowOff>3</xdr:rowOff>
              </xdr:to>
            </anchor>
          </commentPr>
        </mc:Choice>
        <mc:Fallback/>
      </mc:AlternateContent>
    </comment>
    <comment ref="AT1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ogdana:
</t>
        </r>
        <r>
          <rPr>
            <sz val="9"/>
            <color rgb="FF000000"/>
            <rFont val="Tahoma"/>
            <family val="2"/>
            <charset val="204"/>
          </rPr>
          <t xml:space="preserve">1273 $* 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2</xdr:colOff>
                <xdr:row>131</xdr:row>
                <xdr:rowOff>4</xdr:rowOff>
              </xdr:from>
              <xdr:to>
                <xdr:col>56</xdr:col>
                <xdr:colOff>27</xdr:colOff>
                <xdr:row>135</xdr:row>
                <xdr:rowOff>3</xdr:rowOff>
              </xdr:to>
            </anchor>
          </commentPr>
        </mc:Choice>
        <mc:Fallback/>
      </mc:AlternateContent>
    </comment>
    <comment ref="AT1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ogdana:
</t>
        </r>
        <r>
          <rPr>
            <sz val="9"/>
            <color rgb="FF000000"/>
            <rFont val="Tahoma"/>
            <family val="2"/>
            <charset val="204"/>
          </rPr>
          <t xml:space="preserve">1273 $* 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2</xdr:colOff>
                <xdr:row>143</xdr:row>
                <xdr:rowOff>4</xdr:rowOff>
              </xdr:from>
              <xdr:to>
                <xdr:col>56</xdr:col>
                <xdr:colOff>27</xdr:colOff>
                <xdr:row>18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0" uniqueCount="475">
  <si>
    <t xml:space="preserve">UNILAB</t>
  </si>
  <si>
    <t xml:space="preserve">raport miesięczny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UNILAB
RAZEM 2016</t>
  </si>
  <si>
    <t xml:space="preserve">2017-01</t>
  </si>
  <si>
    <t xml:space="preserve">2017-02</t>
  </si>
  <si>
    <t xml:space="preserve">2017-03</t>
  </si>
  <si>
    <t xml:space="preserve">2017-04</t>
  </si>
  <si>
    <t xml:space="preserve">2017-05</t>
  </si>
  <si>
    <t xml:space="preserve">2017-06</t>
  </si>
  <si>
    <t xml:space="preserve">2017-07</t>
  </si>
  <si>
    <t xml:space="preserve">2017-08</t>
  </si>
  <si>
    <t xml:space="preserve">2017-09</t>
  </si>
  <si>
    <t xml:space="preserve">2017-10</t>
  </si>
  <si>
    <t xml:space="preserve">2017-11</t>
  </si>
  <si>
    <t xml:space="preserve">2017-12</t>
  </si>
  <si>
    <t xml:space="preserve">UNILAB
RAZEM
 2017</t>
  </si>
  <si>
    <t xml:space="preserve">Zmiana 2017 do 2016</t>
  </si>
  <si>
    <t xml:space="preserve">UNILAB
RAZEM  2018</t>
  </si>
  <si>
    <t xml:space="preserve">2018-01</t>
  </si>
  <si>
    <t xml:space="preserve">2018-02</t>
  </si>
  <si>
    <t xml:space="preserve">2018-03</t>
  </si>
  <si>
    <t xml:space="preserve">2018-04</t>
  </si>
  <si>
    <t xml:space="preserve">2018-05</t>
  </si>
  <si>
    <t xml:space="preserve">2018-06</t>
  </si>
  <si>
    <t xml:space="preserve">2018-07</t>
  </si>
  <si>
    <t xml:space="preserve">2018-08</t>
  </si>
  <si>
    <t xml:space="preserve">2018-09</t>
  </si>
  <si>
    <t xml:space="preserve">2018-10</t>
  </si>
  <si>
    <t xml:space="preserve">2018-11</t>
  </si>
  <si>
    <t xml:space="preserve">2018-12</t>
  </si>
  <si>
    <t xml:space="preserve">RAZEM
 2018</t>
  </si>
  <si>
    <t xml:space="preserve">Saldo sprzedaży netto</t>
  </si>
  <si>
    <t xml:space="preserve">po uwzględnieniu rabatów</t>
  </si>
  <si>
    <t xml:space="preserve">Sprzedaż</t>
  </si>
  <si>
    <t xml:space="preserve">Продаж лабораторних послуг</t>
  </si>
  <si>
    <t xml:space="preserve">інші послуги (надані знижки всі)</t>
  </si>
  <si>
    <t xml:space="preserve">-</t>
  </si>
  <si>
    <t xml:space="preserve">Saldo sprzedaży wewnętrznej</t>
  </si>
  <si>
    <t xml:space="preserve">Продаж додаткових лабораторних послуг (забори, пробірки, виїзди на дому)</t>
  </si>
  <si>
    <t xml:space="preserve">n/d 2016</t>
  </si>
  <si>
    <t xml:space="preserve">Koszt Własny Laboratoria</t>
  </si>
  <si>
    <t xml:space="preserve">Собівартість всієї лабораторії</t>
  </si>
  <si>
    <t xml:space="preserve">koszt materiałowy</t>
  </si>
  <si>
    <t xml:space="preserve">koszt własny laboratoria</t>
  </si>
  <si>
    <t xml:space="preserve">с/в послуг</t>
  </si>
  <si>
    <t xml:space="preserve">Вартість власної лабораторії матеріали</t>
  </si>
  <si>
    <t xml:space="preserve">koszt  inne laboratoria</t>
  </si>
  <si>
    <t xml:space="preserve">вартість придбаних послуг/Алаб</t>
  </si>
  <si>
    <t xml:space="preserve">Вартість придбаних лабораторних послуг</t>
  </si>
  <si>
    <t xml:space="preserve">rabaty</t>
  </si>
  <si>
    <t xml:space="preserve">Вартість додаткових лабораторних матеріалів</t>
  </si>
  <si>
    <t xml:space="preserve">obce usługi medyczne</t>
  </si>
  <si>
    <t xml:space="preserve">Вартість придбаних іноземних лабораторних послуг</t>
  </si>
  <si>
    <t xml:space="preserve">Marża I</t>
  </si>
  <si>
    <t xml:space="preserve">Usługi obce</t>
  </si>
  <si>
    <t xml:space="preserve">Зовнішні послуги</t>
  </si>
  <si>
    <t xml:space="preserve">usługi transportowe</t>
  </si>
  <si>
    <t xml:space="preserve">транспортні послуги </t>
  </si>
  <si>
    <t xml:space="preserve">транспортні послуги / в АЛАБ</t>
  </si>
  <si>
    <t xml:space="preserve">opłaty za telefon</t>
  </si>
  <si>
    <t xml:space="preserve">плата за телефон</t>
  </si>
  <si>
    <t xml:space="preserve">Медогляд працівників</t>
  </si>
  <si>
    <t xml:space="preserve">informatyczne</t>
  </si>
  <si>
    <t xml:space="preserve">інформаційні обслуг.Nova Lab</t>
  </si>
  <si>
    <t xml:space="preserve">інформаційне обслуговування програмного забезпечення</t>
  </si>
  <si>
    <t xml:space="preserve">remonty pomieszczeń</t>
  </si>
  <si>
    <t xml:space="preserve">ремонт приміщень</t>
  </si>
  <si>
    <t xml:space="preserve">serwis aparatury medycznej</t>
  </si>
  <si>
    <t xml:space="preserve">медичне обслуговування</t>
  </si>
  <si>
    <t xml:space="preserve">обслуговування медичної апаратури</t>
  </si>
  <si>
    <t xml:space="preserve">serwis inny</t>
  </si>
  <si>
    <t xml:space="preserve">комунальні</t>
  </si>
  <si>
    <t xml:space="preserve">leasing samochodów</t>
  </si>
  <si>
    <t xml:space="preserve">лізинг автомобілів</t>
  </si>
  <si>
    <t xml:space="preserve">czynsze, sprzątanie i ochrona</t>
  </si>
  <si>
    <t xml:space="preserve">оренда</t>
  </si>
  <si>
    <t xml:space="preserve">оренда приміщень</t>
  </si>
  <si>
    <t xml:space="preserve">dzierżawy</t>
  </si>
  <si>
    <t xml:space="preserve">оренда обладнання</t>
  </si>
  <si>
    <t xml:space="preserve">usługi doradcze i konsultingowe</t>
  </si>
  <si>
    <t xml:space="preserve">журнали, література ( медицина, кадри, бухг.)</t>
  </si>
  <si>
    <t xml:space="preserve">opłaty pocztowe</t>
  </si>
  <si>
    <t xml:space="preserve">поштові витрати</t>
  </si>
  <si>
    <t xml:space="preserve">поштові витрати/доставка пошта</t>
  </si>
  <si>
    <t xml:space="preserve">opłaty bankowe</t>
  </si>
  <si>
    <t xml:space="preserve">банківські витрати</t>
  </si>
  <si>
    <t xml:space="preserve">wywóz odpadów medycznych</t>
  </si>
  <si>
    <t xml:space="preserve">утилізація медичних відходів</t>
  </si>
  <si>
    <t xml:space="preserve">wykonywanie świadczeń zdrowot</t>
  </si>
  <si>
    <t xml:space="preserve">ефективність медичних послуг</t>
  </si>
  <si>
    <t xml:space="preserve">послуги в МОЗ, документи</t>
  </si>
  <si>
    <t xml:space="preserve">opłaty za internet</t>
  </si>
  <si>
    <t xml:space="preserve">інтернет</t>
  </si>
  <si>
    <t xml:space="preserve">Інтернет + СМС</t>
  </si>
  <si>
    <t xml:space="preserve">drobne naprawy i konserwacje pomieszczeń</t>
  </si>
  <si>
    <t xml:space="preserve"> ремонт апаратів, обладнання</t>
  </si>
  <si>
    <t xml:space="preserve">ремонт медичних апаратів, обладнання</t>
  </si>
  <si>
    <t xml:space="preserve">leasing komputerów</t>
  </si>
  <si>
    <t xml:space="preserve">лізинг комп'ютерів</t>
  </si>
  <si>
    <t xml:space="preserve">leasing pozostały</t>
  </si>
  <si>
    <t xml:space="preserve">інший лізинг</t>
  </si>
  <si>
    <t xml:space="preserve">інший лізинг/аморт.відр.за авто кур"єрам</t>
  </si>
  <si>
    <t xml:space="preserve">sprzatanie i ochrona</t>
  </si>
  <si>
    <t xml:space="preserve">Прибирання та охорона</t>
  </si>
  <si>
    <t xml:space="preserve">dzierżawy ksero</t>
  </si>
  <si>
    <t xml:space="preserve">Інші комунальні</t>
  </si>
  <si>
    <t xml:space="preserve">dzierżawy inne</t>
  </si>
  <si>
    <t xml:space="preserve">Інша оренда</t>
  </si>
  <si>
    <t xml:space="preserve">usługi prawne</t>
  </si>
  <si>
    <t xml:space="preserve">юридичні послуги, санстанція</t>
  </si>
  <si>
    <t xml:space="preserve">юридичні послуги</t>
  </si>
  <si>
    <t xml:space="preserve">koszty eksploatacji samochodów</t>
  </si>
  <si>
    <t xml:space="preserve">витрати на сервісне обслуговування</t>
  </si>
  <si>
    <t xml:space="preserve">витрати на сервісне обслуговування РРО</t>
  </si>
  <si>
    <t xml:space="preserve">повернення коштів за аналізи</t>
  </si>
  <si>
    <t xml:space="preserve">повернення коштів за невиконані аналізи, рекламації</t>
  </si>
  <si>
    <t xml:space="preserve">pozostałe usługi</t>
  </si>
  <si>
    <t xml:space="preserve">інші послуги (повернення не наданих послуг)</t>
  </si>
  <si>
    <t xml:space="preserve">інші послуги ПЕРЕЇЗД</t>
  </si>
  <si>
    <t xml:space="preserve">Zużycie materiałów</t>
  </si>
  <si>
    <t xml:space="preserve">Використання матеріалів</t>
  </si>
  <si>
    <t xml:space="preserve">materiały eksploatacyjne do analizatorów</t>
  </si>
  <si>
    <t xml:space="preserve">витратні матеріали для аналізаторів</t>
  </si>
  <si>
    <t xml:space="preserve">pojemniki na odpady medyczne</t>
  </si>
  <si>
    <t xml:space="preserve">Контейнери для медичних відходів</t>
  </si>
  <si>
    <t xml:space="preserve">drobny sprzęt laboratoryjny</t>
  </si>
  <si>
    <t xml:space="preserve">лабораторне обладнання</t>
  </si>
  <si>
    <t xml:space="preserve">дрібне лабораторне обладнання</t>
  </si>
  <si>
    <t xml:space="preserve">drobny sprzęt i materiały biurowe</t>
  </si>
  <si>
    <t xml:space="preserve">дрібне обладнання та канцелярське приладдя</t>
  </si>
  <si>
    <t xml:space="preserve">materiały apteczne</t>
  </si>
  <si>
    <t xml:space="preserve">фармацевтичних матеріалів(готівка)</t>
  </si>
  <si>
    <t xml:space="preserve">фармацевтичних матеріалів (готівка)</t>
  </si>
  <si>
    <t xml:space="preserve">wyposażenie pomieszczeń</t>
  </si>
  <si>
    <t xml:space="preserve">обладнання приміщень</t>
  </si>
  <si>
    <t xml:space="preserve">materiały do utrzymania czystości</t>
  </si>
  <si>
    <t xml:space="preserve">Матеріали для дотримання гігієни, одяг</t>
  </si>
  <si>
    <t xml:space="preserve">paliwo</t>
  </si>
  <si>
    <t xml:space="preserve">паливо</t>
  </si>
  <si>
    <t xml:space="preserve">sprzęt informatyczny</t>
  </si>
  <si>
    <t xml:space="preserve">ІТ-обладнання</t>
  </si>
  <si>
    <t xml:space="preserve">ІТ-обладнання дрібне</t>
  </si>
  <si>
    <t xml:space="preserve">media</t>
  </si>
  <si>
    <t xml:space="preserve">засоби масової інформації</t>
  </si>
  <si>
    <t xml:space="preserve">Друк</t>
  </si>
  <si>
    <t xml:space="preserve">materiały eksploatacyjne do samochodów</t>
  </si>
  <si>
    <t xml:space="preserve">приладдя для автомобілів</t>
  </si>
  <si>
    <t xml:space="preserve">taśmy i tonery</t>
  </si>
  <si>
    <t xml:space="preserve">Стрічки й картриджі</t>
  </si>
  <si>
    <t xml:space="preserve">Стрічки й картриджі, заправка</t>
  </si>
  <si>
    <t xml:space="preserve">papier do drukarek</t>
  </si>
  <si>
    <t xml:space="preserve">папір для принтера</t>
  </si>
  <si>
    <t xml:space="preserve">pozostałe materiały</t>
  </si>
  <si>
    <t xml:space="preserve">інші матеріали канцтовари</t>
  </si>
  <si>
    <t xml:space="preserve">інші матеріали</t>
  </si>
  <si>
    <t xml:space="preserve">Wynagrodzenia i koszty wynagrodzeń:</t>
  </si>
  <si>
    <t xml:space="preserve">Винагороди</t>
  </si>
  <si>
    <t xml:space="preserve">wynagrodzenia osobowe</t>
  </si>
  <si>
    <t xml:space="preserve">особиста заробітна плата</t>
  </si>
  <si>
    <t xml:space="preserve">wynagrodzenia bezosobowe</t>
  </si>
  <si>
    <t xml:space="preserve">безособова заробітна плата</t>
  </si>
  <si>
    <t xml:space="preserve">zasiłki chorobowe</t>
  </si>
  <si>
    <t xml:space="preserve">хвороба(заміна )</t>
  </si>
  <si>
    <t xml:space="preserve">nagrody jubileuszowe</t>
  </si>
  <si>
    <t xml:space="preserve">менеджери</t>
  </si>
  <si>
    <t xml:space="preserve">менеджери ( доплата до офіц.+ офіц.)</t>
  </si>
  <si>
    <t xml:space="preserve">wynagrodzenia powołania</t>
  </si>
  <si>
    <t xml:space="preserve">маркетолог</t>
  </si>
  <si>
    <t xml:space="preserve">odszkodowania pracownikcze</t>
  </si>
  <si>
    <t xml:space="preserve">компенсації, індексація</t>
  </si>
  <si>
    <t xml:space="preserve">nadgodziny</t>
  </si>
  <si>
    <t xml:space="preserve">понаднормові</t>
  </si>
  <si>
    <t xml:space="preserve">godziny świąteczne</t>
  </si>
  <si>
    <t xml:space="preserve">святкові</t>
  </si>
  <si>
    <t xml:space="preserve">godziny nocne</t>
  </si>
  <si>
    <t xml:space="preserve">нічний час</t>
  </si>
  <si>
    <t xml:space="preserve">nagrody</t>
  </si>
  <si>
    <t xml:space="preserve">wynagrodzenie za urlop okolicznościowy</t>
  </si>
  <si>
    <t xml:space="preserve">оплата відпусток</t>
  </si>
  <si>
    <t xml:space="preserve">za godz. dyżuru 200%</t>
  </si>
  <si>
    <t xml:space="preserve">dyżury mgr 165%</t>
  </si>
  <si>
    <t xml:space="preserve">менеджер Трускавець</t>
  </si>
  <si>
    <t xml:space="preserve">dyżury mgr 130%</t>
  </si>
  <si>
    <t xml:space="preserve">% для організацій</t>
  </si>
  <si>
    <t xml:space="preserve">prowizje</t>
  </si>
  <si>
    <t xml:space="preserve">комісійні % лікарям</t>
  </si>
  <si>
    <t xml:space="preserve">premie regulaminowe</t>
  </si>
  <si>
    <t xml:space="preserve"> премії лікарям </t>
  </si>
  <si>
    <t xml:space="preserve">премії лікарям </t>
  </si>
  <si>
    <t xml:space="preserve">premie uznaniowe</t>
  </si>
  <si>
    <t xml:space="preserve">за забори медсестрам</t>
  </si>
  <si>
    <t xml:space="preserve">dodatek stażowy</t>
  </si>
  <si>
    <t xml:space="preserve">додаток стажування</t>
  </si>
  <si>
    <t xml:space="preserve">średnia urlopowa</t>
  </si>
  <si>
    <t xml:space="preserve">середнє посібник свято</t>
  </si>
  <si>
    <t xml:space="preserve">dodatek funkcyjny</t>
  </si>
  <si>
    <t xml:space="preserve">допомоги</t>
  </si>
  <si>
    <t xml:space="preserve">odsetki od wynagrodzeń</t>
  </si>
  <si>
    <t xml:space="preserve">виплачувати відсотки по</t>
  </si>
  <si>
    <t xml:space="preserve">ryczałty</t>
  </si>
  <si>
    <t xml:space="preserve">одноразово</t>
  </si>
  <si>
    <t xml:space="preserve">ekwiwalenty za urlop</t>
  </si>
  <si>
    <t xml:space="preserve">еквіваленти на свята</t>
  </si>
  <si>
    <t xml:space="preserve">świadczenia pracownicze</t>
  </si>
  <si>
    <t xml:space="preserve">пільги для співробітників</t>
  </si>
  <si>
    <t xml:space="preserve">naliczenie FŚS</t>
  </si>
  <si>
    <t xml:space="preserve">розрахунок ФСБ</t>
  </si>
  <si>
    <t xml:space="preserve">odprawy pracownicze</t>
  </si>
  <si>
    <t xml:space="preserve">співробітник вихідних</t>
  </si>
  <si>
    <t xml:space="preserve">dodatek 203</t>
  </si>
  <si>
    <t xml:space="preserve">додаток 203</t>
  </si>
  <si>
    <t xml:space="preserve">військовий збір 1,5%</t>
  </si>
  <si>
    <t xml:space="preserve">składka emerytalna</t>
  </si>
  <si>
    <t xml:space="preserve">пенсійних внесків</t>
  </si>
  <si>
    <t xml:space="preserve">пенсійних внесків 19,5%</t>
  </si>
  <si>
    <t xml:space="preserve">пенсійних внесків 18%</t>
  </si>
  <si>
    <t xml:space="preserve">składka rentowa</t>
  </si>
  <si>
    <t xml:space="preserve">пенсійних внесків 22 %</t>
  </si>
  <si>
    <t xml:space="preserve">składka wypadkowa</t>
  </si>
  <si>
    <t xml:space="preserve">чиста премія</t>
  </si>
  <si>
    <t xml:space="preserve">FP i FŚP</t>
  </si>
  <si>
    <t xml:space="preserve">FP і FSP</t>
  </si>
  <si>
    <t xml:space="preserve">PFRON</t>
  </si>
  <si>
    <t xml:space="preserve">PFRON </t>
  </si>
  <si>
    <t xml:space="preserve">Pozostałe Koszty:</t>
  </si>
  <si>
    <t xml:space="preserve">інші витрати </t>
  </si>
  <si>
    <t xml:space="preserve">amortyzacja środków trwałych</t>
  </si>
  <si>
    <t xml:space="preserve">амортизація основних засобів</t>
  </si>
  <si>
    <t xml:space="preserve">amortyzacja WNIP</t>
  </si>
  <si>
    <t xml:space="preserve">амортизація нематеріальних активів</t>
  </si>
  <si>
    <t xml:space="preserve">podatek VAT od reklamy</t>
  </si>
  <si>
    <t xml:space="preserve">ПДВ на рекламу</t>
  </si>
  <si>
    <t xml:space="preserve">podatek VAT nie podlegający odl.</t>
  </si>
  <si>
    <t xml:space="preserve">ПДВ, який є відстань</t>
  </si>
  <si>
    <t xml:space="preserve">opłaty skarbowe</t>
  </si>
  <si>
    <t xml:space="preserve">друк</t>
  </si>
  <si>
    <t xml:space="preserve">koszty reklamy</t>
  </si>
  <si>
    <t xml:space="preserve">витрати на рекламу(ремонт,виготовл.)</t>
  </si>
  <si>
    <t xml:space="preserve">koszty reprezentacji</t>
  </si>
  <si>
    <t xml:space="preserve">витрати на представництво, переклад</t>
  </si>
  <si>
    <t xml:space="preserve">organizacja imprez</t>
  </si>
  <si>
    <t xml:space="preserve">організація заходів</t>
  </si>
  <si>
    <t xml:space="preserve">організація заходів, конференції, приймання участі</t>
  </si>
  <si>
    <t xml:space="preserve">delegacje krajowe</t>
  </si>
  <si>
    <t xml:space="preserve">національних делегацій</t>
  </si>
  <si>
    <t xml:space="preserve">delegacje zagraniczne</t>
  </si>
  <si>
    <t xml:space="preserve">іноземних делегацій( готель, обід)</t>
  </si>
  <si>
    <t xml:space="preserve">іноземних делегацій (готель, обід)</t>
  </si>
  <si>
    <t xml:space="preserve">маклерські</t>
  </si>
  <si>
    <t xml:space="preserve">одноразово/документи</t>
  </si>
  <si>
    <t xml:space="preserve">szkolenie pracowników</t>
  </si>
  <si>
    <t xml:space="preserve">навчання співробітників</t>
  </si>
  <si>
    <t xml:space="preserve">reklama publiczna</t>
  </si>
  <si>
    <t xml:space="preserve">Соціальна реклама</t>
  </si>
  <si>
    <t xml:space="preserve">ubezpieczenia komunikacyjne</t>
  </si>
  <si>
    <t xml:space="preserve">відрядження</t>
  </si>
  <si>
    <t xml:space="preserve">відрядження Унілаб</t>
  </si>
  <si>
    <t xml:space="preserve">ubezpieczenia majątkowe</t>
  </si>
  <si>
    <t xml:space="preserve">страхування майна</t>
  </si>
  <si>
    <t xml:space="preserve">pozostałe koszty</t>
  </si>
  <si>
    <t xml:space="preserve">інші витрати(вода,картріджі,кава,чай)</t>
  </si>
  <si>
    <t xml:space="preserve">інші витрати (вода,кава,чай)</t>
  </si>
  <si>
    <t xml:space="preserve">Amortyzacja</t>
  </si>
  <si>
    <t xml:space="preserve">VAT</t>
  </si>
  <si>
    <t xml:space="preserve">Suma Kosztów Operacyjnych</t>
  </si>
  <si>
    <t xml:space="preserve">Marża II</t>
  </si>
  <si>
    <t xml:space="preserve">Koszty zarządu</t>
  </si>
  <si>
    <t xml:space="preserve">Marża III</t>
  </si>
  <si>
    <t xml:space="preserve">Przychody Finansowe:</t>
  </si>
  <si>
    <t xml:space="preserve">Фінансові доходи</t>
  </si>
  <si>
    <t xml:space="preserve">przychody ze sprzedaży udziałów</t>
  </si>
  <si>
    <t xml:space="preserve">доходи від продажу акцій</t>
  </si>
  <si>
    <t xml:space="preserve">otrzymane dywidendy</t>
  </si>
  <si>
    <t xml:space="preserve">отримані дивіденди</t>
  </si>
  <si>
    <t xml:space="preserve">odsetki bankowe otrzymane</t>
  </si>
  <si>
    <t xml:space="preserve">банку відсотки, отримані</t>
  </si>
  <si>
    <t xml:space="preserve">odsetki otrzymane od należności przeterm.</t>
  </si>
  <si>
    <t xml:space="preserve">відсотки, отримані по дебіторській заборгованості przeterm.</t>
  </si>
  <si>
    <t xml:space="preserve">odsetki otrzymane od pożyczek</t>
  </si>
  <si>
    <t xml:space="preserve">відсотки, отримані за кредитами</t>
  </si>
  <si>
    <t xml:space="preserve">dodatnie różnice kursowe</t>
  </si>
  <si>
    <t xml:space="preserve">курсові різниці</t>
  </si>
  <si>
    <t xml:space="preserve">rozwiązane rezerwy</t>
  </si>
  <si>
    <t xml:space="preserve">випустила положення</t>
  </si>
  <si>
    <t xml:space="preserve">sprzedaż wierzytleności Magela</t>
  </si>
  <si>
    <t xml:space="preserve">wierzytleności продажу Magela</t>
  </si>
  <si>
    <t xml:space="preserve">dotacje - badania marketing. handlowy</t>
  </si>
  <si>
    <t xml:space="preserve">субсидії - маркетингових досліджень. комерційний</t>
  </si>
  <si>
    <t xml:space="preserve">dotacje - badania marketing. laboratoria</t>
  </si>
  <si>
    <t xml:space="preserve">субсидії - маркетингових досліджень. лабораторії</t>
  </si>
  <si>
    <t xml:space="preserve">dotacje - Fundacja dla małych i średnich przeds.</t>
  </si>
  <si>
    <t xml:space="preserve">Гранти - фонд для малого та середнього промисловців. </t>
  </si>
  <si>
    <t xml:space="preserve">Koszty Finansowe</t>
  </si>
  <si>
    <t xml:space="preserve">zapłacony VAT - naliczony po kontroli</t>
  </si>
  <si>
    <t xml:space="preserve">ПДВ, сплачений - вхід управління</t>
  </si>
  <si>
    <t xml:space="preserve">odsetki zaplacone bankowe</t>
  </si>
  <si>
    <t xml:space="preserve">Судовий збір-подання апеляції</t>
  </si>
  <si>
    <t xml:space="preserve">odsetki zapłacone budżet</t>
  </si>
  <si>
    <t xml:space="preserve">відсотки фінансові</t>
  </si>
  <si>
    <t xml:space="preserve">odsetki zapłacone od zobowiązań</t>
  </si>
  <si>
    <t xml:space="preserve">відсотки за зобов'язаннями</t>
  </si>
  <si>
    <t xml:space="preserve">odsetki zapłacone od pożyczek</t>
  </si>
  <si>
    <t xml:space="preserve">відсотки по кредитах</t>
  </si>
  <si>
    <t xml:space="preserve">koszty poręczenia kredytu</t>
  </si>
  <si>
    <t xml:space="preserve">Вартість кредитних гарантій</t>
  </si>
  <si>
    <t xml:space="preserve">odsetki należne nsk</t>
  </si>
  <si>
    <t xml:space="preserve">відсотки до сплати NSK</t>
  </si>
  <si>
    <t xml:space="preserve">odsetki od obligacji</t>
  </si>
  <si>
    <t xml:space="preserve">відсотки по облігаціях</t>
  </si>
  <si>
    <t xml:space="preserve">ujemne różnice kursowe</t>
  </si>
  <si>
    <t xml:space="preserve">збитки від курсової різниці</t>
  </si>
  <si>
    <t xml:space="preserve">zaokrąglenia</t>
  </si>
  <si>
    <t xml:space="preserve">округлення</t>
  </si>
  <si>
    <t xml:space="preserve">rozchód sprzedanych udziałów</t>
  </si>
  <si>
    <t xml:space="preserve">виділення акцій</t>
  </si>
  <si>
    <t xml:space="preserve">zwrot kosztów</t>
  </si>
  <si>
    <t xml:space="preserve">відшкодування</t>
  </si>
  <si>
    <t xml:space="preserve">opłata za zakup akcji</t>
  </si>
  <si>
    <t xml:space="preserve">Плата за покупку акцій</t>
  </si>
  <si>
    <t xml:space="preserve">koszt gwarancji</t>
  </si>
  <si>
    <t xml:space="preserve">вартість гарантії</t>
  </si>
  <si>
    <t xml:space="preserve">zakup weksli</t>
  </si>
  <si>
    <t xml:space="preserve">покупка векселів</t>
  </si>
  <si>
    <t xml:space="preserve">koszt sprzedaży not odsetkowych</t>
  </si>
  <si>
    <t xml:space="preserve">пеня за протермінування по договору</t>
  </si>
  <si>
    <t xml:space="preserve">naliczone odsetki od pożyczki</t>
  </si>
  <si>
    <t xml:space="preserve">річні по договору</t>
  </si>
  <si>
    <t xml:space="preserve">Pozostałe przychody operacyjne:</t>
  </si>
  <si>
    <t xml:space="preserve">nieodpłatnie otrzymane towary</t>
  </si>
  <si>
    <t xml:space="preserve">отриманий безкоштовно товар</t>
  </si>
  <si>
    <t xml:space="preserve">spisane należności</t>
  </si>
  <si>
    <t xml:space="preserve">списання</t>
  </si>
  <si>
    <t xml:space="preserve">uzyskane rabaty</t>
  </si>
  <si>
    <t xml:space="preserve">отримали пільги</t>
  </si>
  <si>
    <t xml:space="preserve">przychody ze sprzedaży śr. trwałych</t>
  </si>
  <si>
    <t xml:space="preserve">продажів Вт постійний</t>
  </si>
  <si>
    <t xml:space="preserve">przychody nie podl. opodatkowaniu</t>
  </si>
  <si>
    <t xml:space="preserve">дохід не підлягає. податок</t>
  </si>
  <si>
    <t xml:space="preserve">otrzymane odszkodowania</t>
  </si>
  <si>
    <t xml:space="preserve">отримані компенсації</t>
  </si>
  <si>
    <t xml:space="preserve">pozostałe przychody operacyjne</t>
  </si>
  <si>
    <t xml:space="preserve">Інші операційні доходи</t>
  </si>
  <si>
    <t xml:space="preserve">nadwyżki w magazynie</t>
  </si>
  <si>
    <t xml:space="preserve">надлишки на складі</t>
  </si>
  <si>
    <t xml:space="preserve">darowizny otrzymane</t>
  </si>
  <si>
    <t xml:space="preserve">пожертви</t>
  </si>
  <si>
    <t xml:space="preserve">Pozostałe koszty operacyjne:</t>
  </si>
  <si>
    <t xml:space="preserve">wartość netto sprzedanych śr. trwałych</t>
  </si>
  <si>
    <t xml:space="preserve">чиста виручка від продажів Вт постійний</t>
  </si>
  <si>
    <t xml:space="preserve">reklamacje</t>
  </si>
  <si>
    <t xml:space="preserve">рекламації</t>
  </si>
  <si>
    <t xml:space="preserve">wypłata z zysku</t>
  </si>
  <si>
    <t xml:space="preserve">darowizny</t>
  </si>
  <si>
    <t xml:space="preserve">пожертвувань</t>
  </si>
  <si>
    <t xml:space="preserve">spisane towary</t>
  </si>
  <si>
    <t xml:space="preserve">списання товарів</t>
  </si>
  <si>
    <t xml:space="preserve">spisane należności nskup</t>
  </si>
  <si>
    <t xml:space="preserve">списання дебіторки</t>
  </si>
  <si>
    <t xml:space="preserve">nskup</t>
  </si>
  <si>
    <t xml:space="preserve">spisane śr. trwałe</t>
  </si>
  <si>
    <t xml:space="preserve">написано Вт постійний</t>
  </si>
  <si>
    <t xml:space="preserve">koszty opłat sądowych i notarialnych</t>
  </si>
  <si>
    <t xml:space="preserve">судові витрати(штрафні санкції)</t>
  </si>
  <si>
    <t xml:space="preserve">kara za opóźnienia w dostawach</t>
  </si>
  <si>
    <t xml:space="preserve">штраф за затримку в постачанні</t>
  </si>
  <si>
    <t xml:space="preserve">koszty protestu uzp</t>
  </si>
  <si>
    <t xml:space="preserve">Витрати PPO протесту </t>
  </si>
  <si>
    <t xml:space="preserve">Przychody ze sprzedaży pozostałych usług:</t>
  </si>
  <si>
    <t xml:space="preserve">sprzedaż towarów</t>
  </si>
  <si>
    <t xml:space="preserve">реалізація товару</t>
  </si>
  <si>
    <t xml:space="preserve">sprzedaż usług</t>
  </si>
  <si>
    <t xml:space="preserve">продажу послуг (закупка витрат)</t>
  </si>
  <si>
    <t xml:space="preserve">sprzedaż jedn.powi±zanym</t>
  </si>
  <si>
    <t xml:space="preserve">продаж jedn.powi ± zanym</t>
  </si>
  <si>
    <t xml:space="preserve">refaktury (22%)</t>
  </si>
  <si>
    <t xml:space="preserve">refaktury (zw.)</t>
  </si>
  <si>
    <t xml:space="preserve">refaktury (так званий)</t>
  </si>
  <si>
    <t xml:space="preserve">usługi dzierżawy 22%</t>
  </si>
  <si>
    <t xml:space="preserve">орендовані на 22%</t>
  </si>
  <si>
    <t xml:space="preserve">reklama limitowana</t>
  </si>
  <si>
    <t xml:space="preserve">обмежений реклами</t>
  </si>
  <si>
    <t xml:space="preserve">sprzedaż pozostałych usług (0%)</t>
  </si>
  <si>
    <t xml:space="preserve">продажу інших послуг ЗАБІР</t>
  </si>
  <si>
    <t xml:space="preserve">sprzedaż pozostałych usług (7%)</t>
  </si>
  <si>
    <t xml:space="preserve">продажу інших послуг  КОНСУЛЬТАЦІЇ</t>
  </si>
  <si>
    <t xml:space="preserve">продажу інших послуг  КОНСУЛЬТАЦІЇ (Самолецький)</t>
  </si>
  <si>
    <t xml:space="preserve">sprzedaż pozostałych usług (22%)</t>
  </si>
  <si>
    <t xml:space="preserve">продажу інших послуг (22%)</t>
  </si>
  <si>
    <t xml:space="preserve">sprzedaż pozostałych usług (zw.)</t>
  </si>
  <si>
    <t xml:space="preserve">продажу інших послуг (так званий)</t>
  </si>
  <si>
    <t xml:space="preserve">refaktury (0%)</t>
  </si>
  <si>
    <t xml:space="preserve">refaktury (7%)</t>
  </si>
  <si>
    <t xml:space="preserve">refaktury (7%) </t>
  </si>
  <si>
    <t xml:space="preserve">Koszty własne sprzedaży:</t>
  </si>
  <si>
    <t xml:space="preserve">koszt własny sprzedaży</t>
  </si>
  <si>
    <t xml:space="preserve">Витрати на Консультації (Самолецький)</t>
  </si>
  <si>
    <t xml:space="preserve">Витрати на каб № 3</t>
  </si>
  <si>
    <t xml:space="preserve">koszty refakturowane</t>
  </si>
  <si>
    <t xml:space="preserve">Zyski nadzwyczajne:</t>
  </si>
  <si>
    <t xml:space="preserve">Straty nadzwyczajne:</t>
  </si>
  <si>
    <t xml:space="preserve">Saldo pozostałych operacji</t>
  </si>
  <si>
    <t xml:space="preserve">Marża IV</t>
  </si>
  <si>
    <t xml:space="preserve">Średnia cena badania</t>
  </si>
  <si>
    <t xml:space="preserve">Stan Magazynowy</t>
  </si>
  <si>
    <t xml:space="preserve">Średni koszt materiałowy</t>
  </si>
  <si>
    <t xml:space="preserve">Rotacja magazynu w dniach</t>
  </si>
  <si>
    <t xml:space="preserve">Rotacja magazynu</t>
  </si>
  <si>
    <t xml:space="preserve">Efektywność</t>
  </si>
  <si>
    <t xml:space="preserve">Wynagrodzenia / Ilość badań</t>
  </si>
  <si>
    <t xml:space="preserve">Koszty Operacyjne / Ilość badań</t>
  </si>
  <si>
    <t xml:space="preserve">Ilość Badań Zleconych</t>
  </si>
  <si>
    <t xml:space="preserve">OC</t>
  </si>
  <si>
    <t xml:space="preserve">Pozycje Bilansu </t>
  </si>
  <si>
    <t xml:space="preserve">10</t>
  </si>
  <si>
    <t xml:space="preserve">Основні засоби</t>
  </si>
  <si>
    <t xml:space="preserve">Środki Trwaіe; Wyposażenie</t>
  </si>
  <si>
    <t xml:space="preserve">11</t>
  </si>
  <si>
    <t xml:space="preserve">Інші необоротні матеріальні активи</t>
  </si>
  <si>
    <t xml:space="preserve">Inne nieobrotowe aktywa materialne</t>
  </si>
  <si>
    <t xml:space="preserve">12</t>
  </si>
  <si>
    <t xml:space="preserve">Нематеріальні активи</t>
  </si>
  <si>
    <t xml:space="preserve">Aktywa niematerialne</t>
  </si>
  <si>
    <t xml:space="preserve">13</t>
  </si>
  <si>
    <t xml:space="preserve">Знос (амортизацiя) необоротних активів</t>
  </si>
  <si>
    <t xml:space="preserve">Zużycie (amortyzacja) niezbywalne aktywуw </t>
  </si>
  <si>
    <t xml:space="preserve">∑ AKTYWA TRWAŁE I WNiP</t>
  </si>
  <si>
    <t xml:space="preserve">20</t>
  </si>
  <si>
    <t xml:space="preserve">Виробничі запаси</t>
  </si>
  <si>
    <t xml:space="preserve">Zapasy produkcyjne</t>
  </si>
  <si>
    <t xml:space="preserve">31</t>
  </si>
  <si>
    <t xml:space="preserve">Рахунки в банках</t>
  </si>
  <si>
    <t xml:space="preserve">Konta bankowe</t>
  </si>
  <si>
    <t xml:space="preserve">361</t>
  </si>
  <si>
    <t xml:space="preserve">Розрахунки з вітчизняними покупцями</t>
  </si>
  <si>
    <t xml:space="preserve">Rozliczenia z odbiorcami krajowymi</t>
  </si>
  <si>
    <t xml:space="preserve">37</t>
  </si>
  <si>
    <t xml:space="preserve">Розрахунки з різними дебіторами</t>
  </si>
  <si>
    <t xml:space="preserve">Rozrachunki z różnymi dіużnikami</t>
  </si>
  <si>
    <t xml:space="preserve">3771</t>
  </si>
  <si>
    <t xml:space="preserve">Розрахунки з іншими дебіторами</t>
  </si>
  <si>
    <t xml:space="preserve">Rozliczenia z innymi dіużnikami (w walucie krajowej)</t>
  </si>
  <si>
    <t xml:space="preserve"> МЕДКОСВІСС (Україна) 33495882</t>
  </si>
  <si>
    <t xml:space="preserve">Pożyczka MEDCOSWISS Ukraina</t>
  </si>
  <si>
    <t xml:space="preserve"> МЕДКОСВІСС СА</t>
  </si>
  <si>
    <t xml:space="preserve">Pożyczka MEDCOSWISS SA</t>
  </si>
  <si>
    <t xml:space="preserve"> Пришляк О.Є. 2436609413</t>
  </si>
  <si>
    <t xml:space="preserve">Pożyczka od B. Gnatowskiego</t>
  </si>
  <si>
    <t xml:space="preserve">63</t>
  </si>
  <si>
    <t xml:space="preserve">Розрахунки з постачальниками та підрядниками</t>
  </si>
  <si>
    <t xml:space="preserve">Rozliczenia z dostawcami i podwykonawcami</t>
  </si>
  <si>
    <t xml:space="preserve">63/68?</t>
  </si>
  <si>
    <t xml:space="preserve">631</t>
  </si>
  <si>
    <t xml:space="preserve">Розрахунки з вітчизняними постачальниками</t>
  </si>
  <si>
    <t xml:space="preserve">Rozliczenia z krajowymi dostawcami</t>
  </si>
  <si>
    <t xml:space="preserve">w tym</t>
  </si>
  <si>
    <t xml:space="preserve">MEDCOSWISS Ukraina</t>
  </si>
  <si>
    <t xml:space="preserve">70</t>
  </si>
  <si>
    <t xml:space="preserve">Доходи від реалізації</t>
  </si>
  <si>
    <t xml:space="preserve">Przychody ze sprzedaży</t>
  </si>
  <si>
    <t xml:space="preserve">∑ zobowiązania wobec MEDCOSWISS</t>
  </si>
  <si>
    <t xml:space="preserve">przy kursie UAH/EUR</t>
  </si>
  <si>
    <t xml:space="preserve">∑ zobowiązania wobec MEDCOSWISS SA</t>
  </si>
  <si>
    <t xml:space="preserve">przy kursie UAH/$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₴_-;\-* #,##0.00_₴_-;_-* \-??_₴_-;_-@_-"/>
    <numFmt numFmtId="166" formatCode="0%"/>
    <numFmt numFmtId="167" formatCode="mmmm\ yy;@"/>
    <numFmt numFmtId="168" formatCode="#,##0"/>
    <numFmt numFmtId="169" formatCode="0.00"/>
    <numFmt numFmtId="170" formatCode="#,##0_ ;[RED]\-#,##0\ "/>
    <numFmt numFmtId="171" formatCode="\ #,##0&quot;      &quot;;\-#,##0&quot;      &quot;;&quot; -&quot;#&quot;      &quot;;@\ "/>
    <numFmt numFmtId="172" formatCode="\ #,##0.00&quot;      &quot;;\-#,##0.00&quot;      &quot;;&quot; -&quot;#&quot;      &quot;;@\ "/>
    <numFmt numFmtId="173" formatCode="#,##0.00"/>
    <numFmt numFmtId="174" formatCode="#,##0.00_ ;[RED]\-#,##0.00\ "/>
    <numFmt numFmtId="175" formatCode="#,##0.00;[RED]\-#,##0.00"/>
    <numFmt numFmtId="176" formatCode="0.0000"/>
    <numFmt numFmtId="177" formatCode="[$€-2]\ #,##0"/>
    <numFmt numFmtId="178" formatCode="#,##0.0000_ ;[RED]\-#,##0.0000\ 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66CC"/>
      <name val="Calibri"/>
      <family val="2"/>
      <charset val="204"/>
    </font>
    <font>
      <b val="true"/>
      <sz val="9"/>
      <color rgb="FF008000"/>
      <name val="Arial"/>
      <family val="2"/>
      <charset val="238"/>
    </font>
    <font>
      <sz val="8"/>
      <color rgb="FFFFFFFF"/>
      <name val="Arial"/>
      <family val="2"/>
      <charset val="204"/>
    </font>
    <font>
      <b val="true"/>
      <sz val="8"/>
      <color rgb="FFFFFF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name val="Arial"/>
      <family val="2"/>
      <charset val="204"/>
    </font>
    <font>
      <sz val="8"/>
      <color rgb="FF0066CC"/>
      <name val="Arial"/>
      <family val="2"/>
      <charset val="204"/>
    </font>
    <font>
      <sz val="11"/>
      <color rgb="FFFF0000"/>
      <name val="Calibri"/>
      <family val="2"/>
      <charset val="204"/>
    </font>
    <font>
      <b val="true"/>
      <sz val="8"/>
      <color rgb="FF0066CC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04"/>
    </font>
    <font>
      <i val="true"/>
      <sz val="11"/>
      <color rgb="FF808080"/>
      <name val="Calibri"/>
      <family val="2"/>
      <charset val="238"/>
    </font>
    <font>
      <b val="true"/>
      <i val="true"/>
      <sz val="11"/>
      <color rgb="FF008000"/>
      <name val="Calibri"/>
      <family val="2"/>
      <charset val="238"/>
    </font>
    <font>
      <sz val="11"/>
      <color rgb="FF808080"/>
      <name val="Calibri"/>
      <family val="2"/>
      <charset val="204"/>
    </font>
    <font>
      <b val="true"/>
      <sz val="10"/>
      <color rgb="FF008000"/>
      <name val="Arial"/>
      <family val="2"/>
      <charset val="238"/>
    </font>
    <font>
      <sz val="11"/>
      <color rgb="FF008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0000"/>
        <bgColor rgb="FF00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9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8" fillId="2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4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2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5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8" fillId="6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6" fillId="2" borderId="13" xfId="21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9" fontId="16" fillId="2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7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8" xfId="21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9" fontId="16" fillId="2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2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6" fillId="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2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21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6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8" fillId="8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7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6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7" fillId="9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13" xfId="21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8" fontId="1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1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1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1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3" xfId="21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6" fillId="2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9" borderId="1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7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2" fillId="11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2" borderId="18" xfId="21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0" fillId="2" borderId="18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2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5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8" fillId="6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2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9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8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2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2" borderId="2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1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8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6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3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3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3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3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3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інансовий 2" xfId="20"/>
    <cellStyle name="Excel Built-in Normal" xfId="21"/>
  </cellStyles>
  <dxfs count="73">
    <dxf>
      <font>
        <name val="Calibri"/>
        <charset val="204"/>
        <family val="2"/>
        <color rgb="FF800000"/>
        <sz val="11"/>
      </font>
    </dxf>
    <dxf>
      <font>
        <name val="Calibri"/>
        <charset val="204"/>
        <family val="2"/>
        <color rgb="FF800000"/>
        <sz val="11"/>
      </font>
    </dxf>
    <dxf>
      <font>
        <name val="Calibri"/>
        <charset val="204"/>
        <family val="2"/>
        <color rgb="FF800000"/>
        <sz val="11"/>
      </font>
    </dxf>
    <dxf>
      <font>
        <name val="Calibri"/>
        <charset val="204"/>
        <family val="2"/>
        <color rgb="FF800000"/>
        <sz val="11"/>
      </font>
    </dxf>
    <dxf>
      <font>
        <name val="Calibri"/>
        <charset val="204"/>
        <family val="2"/>
        <color rgb="FF800000"/>
        <sz val="11"/>
      </font>
    </dxf>
    <dxf>
      <font>
        <name val="Calibri"/>
        <charset val="204"/>
        <family val="2"/>
        <color rgb="FF800000"/>
        <sz val="11"/>
      </font>
    </dxf>
    <dxf>
      <font>
        <name val="Calibri"/>
        <charset val="204"/>
        <family val="2"/>
        <color rgb="FF800000"/>
        <sz val="11"/>
      </font>
    </dxf>
    <dxf>
      <font>
        <name val="Calibri"/>
        <charset val="204"/>
        <family val="2"/>
        <color rgb="FF800000"/>
        <sz val="11"/>
      </font>
    </dxf>
    <dxf>
      <font>
        <name val="Calibri"/>
        <charset val="204"/>
        <family val="2"/>
        <color rgb="FF800000"/>
        <sz val="11"/>
      </font>
    </dxf>
    <dxf>
      <font>
        <name val="Calibri"/>
        <charset val="204"/>
        <family val="2"/>
        <color rgb="FF800000"/>
        <sz val="11"/>
      </font>
    </dxf>
    <dxf>
      <font>
        <name val="Calibri"/>
        <charset val="204"/>
        <family val="2"/>
        <color rgb="FF800000"/>
        <sz val="11"/>
      </font>
    </dxf>
    <dxf>
      <font>
        <name val="Calibri"/>
        <charset val="204"/>
        <family val="2"/>
        <color rgb="FF800000"/>
        <sz val="11"/>
      </font>
    </dxf>
    <dxf>
      <font>
        <name val="Calibri"/>
        <charset val="204"/>
        <family val="2"/>
        <color rgb="FF800000"/>
        <sz val="11"/>
      </font>
    </dxf>
    <dxf>
      <font>
        <name val="Calibri"/>
        <charset val="204"/>
        <family val="2"/>
        <color rgb="FF800000"/>
        <sz val="11"/>
      </font>
    </dxf>
    <dxf>
      <font>
        <name val="Calibri"/>
        <charset val="204"/>
        <family val="2"/>
        <color rgb="FF800000"/>
        <sz val="11"/>
      </font>
    </dxf>
    <dxf>
      <font>
        <name val="Calibri"/>
        <charset val="204"/>
        <family val="2"/>
        <color rgb="FF800000"/>
        <sz val="11"/>
      </font>
    </dxf>
    <dxf>
      <font>
        <name val="Calibri"/>
        <charset val="204"/>
        <family val="2"/>
        <color rgb="FF800000"/>
        <sz val="11"/>
      </font>
    </dxf>
    <dxf>
      <font>
        <name val="Calibri"/>
        <charset val="204"/>
        <family val="2"/>
        <color rgb="FF800000"/>
        <sz val="11"/>
      </font>
    </dxf>
    <dxf>
      <font>
        <name val="Calibri"/>
        <charset val="204"/>
        <family val="2"/>
        <color rgb="FF800000"/>
        <sz val="11"/>
      </font>
    </dxf>
    <dxf>
      <font>
        <name val="Calibri"/>
        <charset val="204"/>
        <family val="2"/>
        <color rgb="FF800000"/>
        <sz val="11"/>
      </font>
    </dxf>
    <dxf>
      <font>
        <name val="Calibri"/>
        <charset val="204"/>
        <family val="2"/>
        <color rgb="FF800000"/>
        <sz val="11"/>
      </font>
    </dxf>
    <dxf>
      <font>
        <name val="Calibri"/>
        <charset val="204"/>
        <family val="2"/>
        <color rgb="FF800000"/>
        <sz val="11"/>
      </font>
    </dxf>
    <dxf>
      <font>
        <name val="Calibri"/>
        <charset val="204"/>
        <family val="2"/>
        <color rgb="FF800000"/>
        <sz val="11"/>
      </font>
    </dxf>
    <dxf>
      <font>
        <name val="Calibri"/>
        <charset val="204"/>
        <family val="2"/>
        <color rgb="FF800000"/>
        <sz val="11"/>
      </font>
    </dxf>
    <dxf>
      <font>
        <name val="Calibri"/>
        <charset val="204"/>
        <family val="2"/>
        <color rgb="FF800000"/>
        <sz val="11"/>
      </font>
    </dxf>
    <dxf>
      <font>
        <name val="Calibri"/>
        <charset val="204"/>
        <family val="2"/>
        <color rgb="FF800000"/>
        <sz val="11"/>
      </font>
    </dxf>
    <dxf>
      <font>
        <name val="Calibri"/>
        <charset val="204"/>
        <family val="2"/>
        <color rgb="FF800000"/>
        <sz val="11"/>
      </font>
    </dxf>
    <dxf>
      <font>
        <name val="Calibri"/>
        <charset val="204"/>
        <family val="2"/>
        <color rgb="FF800000"/>
        <sz val="11"/>
      </font>
    </dxf>
    <dxf>
      <font>
        <name val="Calibri"/>
        <charset val="204"/>
        <family val="2"/>
        <color rgb="FF800000"/>
        <sz val="11"/>
      </font>
    </dxf>
    <dxf>
      <font>
        <name val="Calibri"/>
        <charset val="204"/>
        <family val="2"/>
        <color rgb="FF800000"/>
        <sz val="11"/>
      </font>
    </dxf>
    <dxf>
      <font>
        <name val="Calibri"/>
        <charset val="204"/>
        <family val="2"/>
        <color rgb="FF800000"/>
        <sz val="11"/>
      </font>
    </dxf>
    <dxf>
      <font>
        <name val="Calibri"/>
        <charset val="204"/>
        <family val="2"/>
        <color rgb="FF800000"/>
        <sz val="11"/>
      </font>
    </dxf>
    <dxf>
      <font>
        <name val="Calibri"/>
        <charset val="204"/>
        <family val="2"/>
        <color rgb="FF800000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800000"/>
        <sz val="11"/>
      </font>
    </dxf>
    <dxf>
      <font>
        <name val="Calibri"/>
        <charset val="204"/>
        <family val="2"/>
        <color rgb="FF800000"/>
        <sz val="11"/>
      </font>
    </dxf>
    <dxf>
      <font>
        <name val="Calibri"/>
        <charset val="204"/>
        <family val="2"/>
        <color rgb="FF800000"/>
        <sz val="11"/>
      </font>
    </dxf>
    <dxf>
      <font>
        <name val="Calibri"/>
        <charset val="204"/>
        <family val="2"/>
        <color rgb="FF800000"/>
        <sz val="11"/>
      </font>
    </dxf>
    <dxf>
      <font>
        <name val="Calibri"/>
        <charset val="204"/>
        <family val="2"/>
        <color rgb="FF800000"/>
        <sz val="11"/>
      </font>
    </dxf>
    <dxf>
      <font>
        <name val="Calibri"/>
        <charset val="204"/>
        <family val="2"/>
        <color rgb="FF800000"/>
        <sz val="11"/>
      </font>
    </dxf>
    <dxf>
      <font>
        <name val="Calibri"/>
        <charset val="204"/>
        <family val="2"/>
        <color rgb="FF800000"/>
        <sz val="11"/>
      </font>
    </dxf>
    <dxf>
      <font>
        <name val="Calibri"/>
        <charset val="204"/>
        <family val="2"/>
        <color rgb="FF800000"/>
        <sz val="11"/>
      </font>
    </dxf>
    <dxf>
      <font>
        <name val="Calibri"/>
        <charset val="204"/>
        <family val="2"/>
        <color rgb="FF800000"/>
        <sz val="11"/>
      </font>
    </dxf>
    <dxf>
      <font>
        <name val="Calibri"/>
        <charset val="204"/>
        <family val="2"/>
        <color rgb="FF800000"/>
        <sz val="11"/>
      </font>
    </dxf>
    <dxf>
      <font>
        <name val="Calibri"/>
        <charset val="204"/>
        <family val="2"/>
        <color rgb="FF800000"/>
        <sz val="11"/>
      </font>
    </dxf>
    <dxf>
      <font>
        <name val="Calibri"/>
        <charset val="204"/>
        <family val="2"/>
        <color rgb="FF800000"/>
        <sz val="11"/>
      </font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800000"/>
        <sz val="11"/>
      </font>
    </dxf>
    <dxf>
      <font>
        <name val="Calibri"/>
        <charset val="204"/>
        <family val="2"/>
        <color rgb="FF800000"/>
        <sz val="11"/>
      </font>
    </dxf>
    <dxf>
      <font>
        <name val="Calibri"/>
        <charset val="204"/>
        <family val="2"/>
        <color rgb="FF800000"/>
        <sz val="11"/>
      </font>
    </dxf>
    <dxf>
      <font>
        <name val="Calibri"/>
        <charset val="204"/>
        <family val="2"/>
        <color rgb="FF800000"/>
        <sz val="11"/>
      </font>
    </dxf>
    <dxf>
      <font>
        <name val="Calibri"/>
        <charset val="204"/>
        <family val="2"/>
        <color rgb="FF800000"/>
        <sz val="11"/>
      </font>
    </dxf>
    <dxf>
      <font>
        <name val="Calibri"/>
        <charset val="204"/>
        <family val="2"/>
        <color rgb="FF800000"/>
        <sz val="11"/>
      </font>
    </dxf>
    <dxf>
      <font>
        <name val="Calibri"/>
        <charset val="204"/>
        <family val="2"/>
        <color rgb="FF800000"/>
        <sz val="11"/>
      </font>
    </dxf>
    <dxf>
      <font>
        <name val="Calibri"/>
        <charset val="204"/>
        <family val="2"/>
        <color rgb="FF800000"/>
        <sz val="11"/>
      </font>
    </dxf>
    <dxf>
      <font>
        <name val="Calibri"/>
        <charset val="204"/>
        <family val="2"/>
        <color rgb="FF800000"/>
        <sz val="11"/>
      </font>
    </dxf>
    <dxf>
      <font>
        <name val="Calibri"/>
        <charset val="204"/>
        <family val="2"/>
        <color rgb="FF800000"/>
        <sz val="11"/>
      </font>
    </dxf>
    <dxf>
      <font>
        <name val="Calibri"/>
        <charset val="204"/>
        <family val="2"/>
        <color rgb="FF800000"/>
        <sz val="11"/>
      </font>
    </dxf>
    <dxf>
      <font>
        <name val="Calibri"/>
        <charset val="204"/>
        <family val="2"/>
        <color rgb="FF800000"/>
        <sz val="11"/>
      </font>
    </dxf>
    <dxf>
      <font>
        <name val="Calibri"/>
        <charset val="204"/>
        <family val="2"/>
        <color rgb="FF800000"/>
        <sz val="11"/>
      </font>
    </dxf>
    <dxf>
      <font>
        <name val="Calibri"/>
        <charset val="204"/>
        <family val="2"/>
        <color rgb="FF800000"/>
        <sz val="11"/>
      </font>
    </dxf>
    <dxf>
      <font>
        <name val="Calibri"/>
        <charset val="204"/>
        <family val="2"/>
        <color rgb="FF800000"/>
        <sz val="11"/>
      </font>
    </dxf>
    <dxf>
      <font>
        <name val="Calibri"/>
        <charset val="204"/>
        <family val="2"/>
        <color rgb="FF800000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800000"/>
        <sz val="11"/>
      </font>
    </dxf>
    <dxf>
      <font>
        <name val="Calibri"/>
        <charset val="204"/>
        <family val="2"/>
        <color rgb="FF800000"/>
        <sz val="11"/>
      </font>
    </dxf>
    <dxf>
      <font>
        <name val="Calibri"/>
        <charset val="204"/>
        <family val="2"/>
        <color rgb="FF800000"/>
        <sz val="11"/>
      </font>
    </dxf>
    <dxf>
      <font>
        <name val="Calibri"/>
        <charset val="204"/>
        <family val="2"/>
        <color rgb="FF800000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800000"/>
        <sz val="11"/>
      </font>
    </dxf>
    <dxf>
      <font>
        <name val="Calibri"/>
        <charset val="204"/>
        <family val="2"/>
        <color rgb="FF8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224</xdr:row>
      <xdr:rowOff>38160</xdr:rowOff>
    </xdr:from>
    <xdr:to>
      <xdr:col>30</xdr:col>
      <xdr:colOff>151920</xdr:colOff>
      <xdr:row>225</xdr:row>
      <xdr:rowOff>291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588680" y="37500120"/>
          <a:ext cx="15192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PORT%2003-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8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2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3" topLeftCell="AG4" activePane="bottomRight" state="frozen"/>
      <selection pane="topLeft" activeCell="A1" activeCellId="0" sqref="A1"/>
      <selection pane="topRight" activeCell="AG1" activeCellId="0" sqref="AG1"/>
      <selection pane="bottomLeft" activeCell="A4" activeCellId="0" sqref="A4"/>
      <selection pane="bottomRight" activeCell="AG9" activeCellId="0" sqref="AG9"/>
    </sheetView>
  </sheetViews>
  <sheetFormatPr defaultColWidth="8.96484375" defaultRowHeight="15" zeroHeight="false" outlineLevelRow="2" outlineLevelCol="1"/>
  <cols>
    <col collapsed="false" customWidth="true" hidden="false" outlineLevel="0" max="1" min="1" style="0" width="4.85"/>
    <col collapsed="false" customWidth="true" hidden="true" outlineLevel="1" max="2" min="2" style="0" width="16.84"/>
    <col collapsed="false" customWidth="true" hidden="true" outlineLevel="1" max="3" min="3" style="0" width="3.85"/>
    <col collapsed="false" customWidth="true" hidden="true" outlineLevel="1" max="4" min="4" style="0" width="0.85"/>
    <col collapsed="false" customWidth="true" hidden="true" outlineLevel="1" max="13" min="5" style="0" width="9.56"/>
    <col collapsed="false" customWidth="true" hidden="true" outlineLevel="1" max="14" min="14" style="0" width="10.41"/>
    <col collapsed="false" customWidth="true" hidden="true" outlineLevel="1" max="15" min="15" style="0" width="11.28"/>
    <col collapsed="false" customWidth="true" hidden="false" outlineLevel="0" max="16" min="16" style="0" width="15.56"/>
    <col collapsed="false" customWidth="true" hidden="false" outlineLevel="0" max="17" min="17" style="0" width="2.13"/>
    <col collapsed="false" customWidth="true" hidden="true" outlineLevel="1" max="18" min="18" style="0" width="30.85"/>
    <col collapsed="false" customWidth="true" hidden="true" outlineLevel="1" max="19" min="19" style="1" width="14.7"/>
    <col collapsed="false" customWidth="true" hidden="true" outlineLevel="1" max="20" min="20" style="0" width="12.28"/>
    <col collapsed="false" customWidth="true" hidden="true" outlineLevel="1" max="21" min="21" style="0" width="13.41"/>
    <col collapsed="false" customWidth="true" hidden="true" outlineLevel="1" max="22" min="22" style="0" width="12.85"/>
    <col collapsed="false" customWidth="true" hidden="true" outlineLevel="1" max="23" min="23" style="0" width="12.99"/>
    <col collapsed="false" customWidth="true" hidden="true" outlineLevel="1" max="24" min="24" style="0" width="13.41"/>
    <col collapsed="false" customWidth="true" hidden="true" outlineLevel="1" max="25" min="25" style="0" width="13.28"/>
    <col collapsed="false" customWidth="true" hidden="true" outlineLevel="1" max="26" min="26" style="0" width="14.56"/>
    <col collapsed="false" customWidth="true" hidden="true" outlineLevel="1" max="27" min="27" style="0" width="12.85"/>
    <col collapsed="false" customWidth="true" hidden="true" outlineLevel="1" max="28" min="28" style="0" width="13.85"/>
    <col collapsed="false" customWidth="true" hidden="true" outlineLevel="1" max="29" min="29" style="0" width="12.7"/>
    <col collapsed="false" customWidth="true" hidden="true" outlineLevel="1" max="30" min="30" style="0" width="13.28"/>
    <col collapsed="false" customWidth="true" hidden="false" outlineLevel="0" max="31" min="31" style="0" width="13.7"/>
    <col collapsed="false" customWidth="true" hidden="false" outlineLevel="0" max="32" min="32" style="2" width="10.13"/>
    <col collapsed="false" customWidth="true" hidden="false" outlineLevel="1" max="33" min="33" style="0" width="29.99"/>
    <col collapsed="false" customWidth="true" hidden="false" outlineLevel="1" max="34" min="34" style="0" width="34.85"/>
    <col collapsed="false" customWidth="true" hidden="false" outlineLevel="0" max="35" min="35" style="1" width="14.7"/>
    <col collapsed="false" customWidth="true" hidden="false" outlineLevel="0" max="36" min="36" style="0" width="14.56"/>
    <col collapsed="false" customWidth="true" hidden="false" outlineLevel="0" max="37" min="37" style="0" width="13.41"/>
    <col collapsed="false" customWidth="true" hidden="false" outlineLevel="0" max="38" min="38" style="0" width="12.85"/>
    <col collapsed="false" customWidth="true" hidden="false" outlineLevel="1" max="39" min="39" style="0" width="12.99"/>
    <col collapsed="false" customWidth="true" hidden="false" outlineLevel="1" max="40" min="40" style="0" width="13.41"/>
    <col collapsed="false" customWidth="true" hidden="false" outlineLevel="1" max="41" min="41" style="0" width="13.28"/>
    <col collapsed="false" customWidth="true" hidden="false" outlineLevel="1" max="42" min="42" style="0" width="14.56"/>
    <col collapsed="false" customWidth="true" hidden="false" outlineLevel="1" max="43" min="43" style="0" width="12.85"/>
    <col collapsed="false" customWidth="true" hidden="false" outlineLevel="1" max="44" min="44" style="0" width="13.85"/>
    <col collapsed="false" customWidth="true" hidden="false" outlineLevel="1" max="45" min="45" style="0" width="12.7"/>
    <col collapsed="false" customWidth="true" hidden="false" outlineLevel="1" max="46" min="46" style="0" width="13.28"/>
    <col collapsed="false" customWidth="true" hidden="false" outlineLevel="0" max="47" min="47" style="0" width="13.7"/>
  </cols>
  <sheetData>
    <row r="1" customFormat="false" ht="158.25" hidden="false" customHeight="false" outlineLevel="0" collapsed="false">
      <c r="A1" s="0" t="n">
        <f aca="false">SUBTOTAL(3,AI3:AT3)</f>
        <v>10</v>
      </c>
      <c r="B1" s="3" t="s">
        <v>0</v>
      </c>
      <c r="C1" s="4" t="s">
        <v>1</v>
      </c>
      <c r="D1" s="5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7" t="s">
        <v>14</v>
      </c>
      <c r="Q1" s="8"/>
      <c r="R1" s="9"/>
      <c r="S1" s="10" t="s">
        <v>15</v>
      </c>
      <c r="T1" s="11" t="s">
        <v>16</v>
      </c>
      <c r="U1" s="11" t="s">
        <v>17</v>
      </c>
      <c r="V1" s="11" t="s">
        <v>18</v>
      </c>
      <c r="W1" s="11" t="s">
        <v>19</v>
      </c>
      <c r="X1" s="11" t="s">
        <v>20</v>
      </c>
      <c r="Y1" s="11" t="s">
        <v>21</v>
      </c>
      <c r="Z1" s="11" t="s">
        <v>22</v>
      </c>
      <c r="AA1" s="11" t="s">
        <v>23</v>
      </c>
      <c r="AB1" s="11" t="s">
        <v>24</v>
      </c>
      <c r="AC1" s="11" t="s">
        <v>25</v>
      </c>
      <c r="AD1" s="12" t="s">
        <v>26</v>
      </c>
      <c r="AE1" s="7" t="s">
        <v>27</v>
      </c>
      <c r="AF1" s="13" t="s">
        <v>28</v>
      </c>
      <c r="AG1" s="14" t="s">
        <v>29</v>
      </c>
      <c r="AH1" s="7" t="s">
        <v>29</v>
      </c>
      <c r="AI1" s="10" t="s">
        <v>30</v>
      </c>
      <c r="AJ1" s="11" t="s">
        <v>31</v>
      </c>
      <c r="AK1" s="11" t="s">
        <v>32</v>
      </c>
      <c r="AL1" s="11" t="s">
        <v>33</v>
      </c>
      <c r="AM1" s="11" t="s">
        <v>34</v>
      </c>
      <c r="AN1" s="11" t="s">
        <v>35</v>
      </c>
      <c r="AO1" s="11" t="s">
        <v>36</v>
      </c>
      <c r="AP1" s="11" t="s">
        <v>37</v>
      </c>
      <c r="AQ1" s="11" t="s">
        <v>38</v>
      </c>
      <c r="AR1" s="11" t="s">
        <v>39</v>
      </c>
      <c r="AS1" s="11" t="s">
        <v>40</v>
      </c>
      <c r="AT1" s="12" t="s">
        <v>41</v>
      </c>
      <c r="AU1" s="7" t="s">
        <v>42</v>
      </c>
    </row>
    <row r="2" s="15" customFormat="true" ht="16.5" hidden="false" customHeight="false" outlineLevel="0" collapsed="false">
      <c r="B2" s="16" t="s">
        <v>43</v>
      </c>
      <c r="C2" s="16" t="s">
        <v>44</v>
      </c>
      <c r="D2" s="17" t="n">
        <v>479285</v>
      </c>
      <c r="E2" s="18" t="n">
        <v>704097</v>
      </c>
      <c r="F2" s="18" t="n">
        <v>806830</v>
      </c>
      <c r="G2" s="18" t="n">
        <v>609520</v>
      </c>
      <c r="H2" s="18" t="n">
        <v>651488</v>
      </c>
      <c r="I2" s="18" t="n">
        <v>658136</v>
      </c>
      <c r="J2" s="18" t="n">
        <v>680381</v>
      </c>
      <c r="K2" s="18" t="n">
        <v>900490</v>
      </c>
      <c r="L2" s="18" t="n">
        <v>945345</v>
      </c>
      <c r="M2" s="18" t="n">
        <v>894975</v>
      </c>
      <c r="N2" s="18" t="n">
        <v>1015620</v>
      </c>
      <c r="O2" s="18" t="n">
        <v>976270</v>
      </c>
      <c r="P2" s="19" t="n">
        <v>9322437</v>
      </c>
      <c r="R2" s="20"/>
      <c r="S2" s="21" t="n">
        <v>1021120</v>
      </c>
      <c r="T2" s="22" t="n">
        <v>1277823</v>
      </c>
      <c r="U2" s="22" t="n">
        <v>1470850.5</v>
      </c>
      <c r="V2" s="17" t="n">
        <v>1095176</v>
      </c>
      <c r="W2" s="22" t="n">
        <v>1390061.25</v>
      </c>
      <c r="X2" s="22" t="n">
        <v>1355365</v>
      </c>
      <c r="Y2" s="22" t="n">
        <v>1360058</v>
      </c>
      <c r="Z2" s="22" t="n">
        <v>1507470</v>
      </c>
      <c r="AA2" s="22" t="n">
        <v>1387860</v>
      </c>
      <c r="AB2" s="22" t="n">
        <v>1593001</v>
      </c>
      <c r="AC2" s="22" t="n">
        <v>1724569</v>
      </c>
      <c r="AD2" s="23" t="n">
        <v>1496739</v>
      </c>
      <c r="AE2" s="19" t="n">
        <v>16680092.75</v>
      </c>
      <c r="AF2" s="24" t="n">
        <v>1.78924167039155</v>
      </c>
      <c r="AG2" s="25" t="s">
        <v>43</v>
      </c>
      <c r="AH2" s="26"/>
      <c r="AI2" s="21" t="n">
        <v>1813051</v>
      </c>
      <c r="AJ2" s="22" t="n">
        <v>1923965</v>
      </c>
      <c r="AK2" s="22" t="n">
        <v>2017112</v>
      </c>
      <c r="AL2" s="17" t="n">
        <f aca="false">AL3-AL4+AL5</f>
        <v>1638878</v>
      </c>
      <c r="AM2" s="22" t="n">
        <f aca="false">(AM3+AM5)-AM4</f>
        <v>1772033</v>
      </c>
      <c r="AN2" s="22" t="n">
        <f aca="false">(AN3+AN5)-AN4</f>
        <v>1825419</v>
      </c>
      <c r="AO2" s="22" t="n">
        <f aca="false">(AO3+AO5)-AO4</f>
        <v>2058509</v>
      </c>
      <c r="AP2" s="22" t="n">
        <f aca="false">(AP3+AP5)-AP4</f>
        <v>2131203</v>
      </c>
      <c r="AQ2" s="22" t="n">
        <f aca="false">(AQ3+AQ5)-AQ4</f>
        <v>1782650</v>
      </c>
      <c r="AR2" s="22" t="n">
        <f aca="false">(AR3+AR5)-AR4</f>
        <v>2020274</v>
      </c>
      <c r="AS2" s="22" t="n">
        <f aca="false">(AS3+AS5)-AS4</f>
        <v>0</v>
      </c>
      <c r="AT2" s="23" t="n">
        <f aca="false">(AT3+AT5)-AT4</f>
        <v>0</v>
      </c>
      <c r="AU2" s="19" t="n">
        <f aca="false">SUM(AI2:AT2)</f>
        <v>18983094</v>
      </c>
    </row>
    <row r="3" s="27" customFormat="true" ht="15.75" hidden="false" customHeight="false" outlineLevel="0" collapsed="false">
      <c r="B3" s="28" t="s">
        <v>45</v>
      </c>
      <c r="C3" s="29"/>
      <c r="D3" s="30" t="n">
        <v>479285</v>
      </c>
      <c r="E3" s="30" t="n">
        <v>704097</v>
      </c>
      <c r="F3" s="30" t="n">
        <v>806830</v>
      </c>
      <c r="G3" s="30" t="n">
        <v>609520</v>
      </c>
      <c r="H3" s="30" t="n">
        <v>651488</v>
      </c>
      <c r="I3" s="30" t="n">
        <v>658136</v>
      </c>
      <c r="J3" s="30" t="n">
        <v>680381</v>
      </c>
      <c r="K3" s="30" t="n">
        <v>900490</v>
      </c>
      <c r="L3" s="30" t="n">
        <v>945345</v>
      </c>
      <c r="M3" s="30" t="n">
        <v>894975</v>
      </c>
      <c r="N3" s="30" t="n">
        <v>1015620</v>
      </c>
      <c r="O3" s="30" t="n">
        <v>976270</v>
      </c>
      <c r="P3" s="31" t="n">
        <v>9322437</v>
      </c>
      <c r="R3" s="32" t="s">
        <v>46</v>
      </c>
      <c r="S3" s="33" t="n">
        <v>1053665</v>
      </c>
      <c r="T3" s="30" t="n">
        <v>1282770</v>
      </c>
      <c r="U3" s="30" t="n">
        <v>1516202.5</v>
      </c>
      <c r="V3" s="30" t="n">
        <v>1149585</v>
      </c>
      <c r="W3" s="30" t="n">
        <v>1443170</v>
      </c>
      <c r="X3" s="30" t="n">
        <v>1392700</v>
      </c>
      <c r="Y3" s="30" t="n">
        <v>1395325</v>
      </c>
      <c r="Z3" s="30" t="n">
        <v>1535320</v>
      </c>
      <c r="AA3" s="30" t="n">
        <v>1315251</v>
      </c>
      <c r="AB3" s="30" t="n">
        <v>1593001</v>
      </c>
      <c r="AC3" s="30" t="n">
        <v>1724569</v>
      </c>
      <c r="AD3" s="34" t="n">
        <v>1496739</v>
      </c>
      <c r="AE3" s="31" t="n">
        <v>16898297.5</v>
      </c>
      <c r="AF3" s="24" t="n">
        <v>1.81264807689234</v>
      </c>
      <c r="AG3" s="35" t="n">
        <v>361</v>
      </c>
      <c r="AH3" s="32" t="s">
        <v>46</v>
      </c>
      <c r="AI3" s="33" t="n">
        <v>1813051</v>
      </c>
      <c r="AJ3" s="30" t="n">
        <v>1923965</v>
      </c>
      <c r="AK3" s="30" t="n">
        <v>2017112</v>
      </c>
      <c r="AL3" s="30" t="n">
        <v>1638878</v>
      </c>
      <c r="AM3" s="30" t="n">
        <v>1772033</v>
      </c>
      <c r="AN3" s="30" t="n">
        <v>1825419</v>
      </c>
      <c r="AO3" s="30" t="n">
        <v>2058509</v>
      </c>
      <c r="AP3" s="30" t="n">
        <v>2131203</v>
      </c>
      <c r="AQ3" s="30" t="n">
        <v>1782650</v>
      </c>
      <c r="AR3" s="30" t="n">
        <v>2020274</v>
      </c>
      <c r="AS3" s="30"/>
      <c r="AT3" s="34"/>
      <c r="AU3" s="31" t="n">
        <f aca="false">SUM(AI3:AT3)</f>
        <v>18983094</v>
      </c>
    </row>
    <row r="4" customFormat="false" ht="15" hidden="false" customHeight="false" outlineLevel="0" collapsed="false">
      <c r="B4" s="36"/>
      <c r="C4" s="37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9"/>
      <c r="R4" s="40" t="s">
        <v>47</v>
      </c>
      <c r="S4" s="41" t="n">
        <v>100395</v>
      </c>
      <c r="T4" s="38" t="n">
        <v>99547</v>
      </c>
      <c r="U4" s="38" t="n">
        <v>135661</v>
      </c>
      <c r="V4" s="38" t="n">
        <v>118244</v>
      </c>
      <c r="W4" s="38" t="n">
        <v>133143.75</v>
      </c>
      <c r="X4" s="38" t="n">
        <v>122190</v>
      </c>
      <c r="Y4" s="38" t="n">
        <v>126227</v>
      </c>
      <c r="Z4" s="38" t="n">
        <v>122000</v>
      </c>
      <c r="AA4" s="38" t="n">
        <v>13066</v>
      </c>
      <c r="AB4" s="38"/>
      <c r="AC4" s="38"/>
      <c r="AD4" s="42"/>
      <c r="AE4" s="39"/>
      <c r="AF4" s="24" t="s">
        <v>48</v>
      </c>
      <c r="AG4" s="43"/>
      <c r="AH4" s="40" t="s">
        <v>47</v>
      </c>
      <c r="AI4" s="41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42"/>
      <c r="AU4" s="39"/>
    </row>
    <row r="5" customFormat="false" ht="15" hidden="false" customHeight="false" outlineLevel="0" collapsed="false">
      <c r="B5" s="44" t="s">
        <v>49</v>
      </c>
      <c r="C5" s="44"/>
      <c r="D5" s="45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7" t="n">
        <v>0</v>
      </c>
      <c r="R5" s="48" t="s">
        <v>50</v>
      </c>
      <c r="S5" s="49" t="n">
        <v>67850</v>
      </c>
      <c r="T5" s="46" t="n">
        <v>94600</v>
      </c>
      <c r="U5" s="46" t="n">
        <v>90309</v>
      </c>
      <c r="V5" s="46" t="n">
        <v>63835</v>
      </c>
      <c r="W5" s="46" t="n">
        <v>80035</v>
      </c>
      <c r="X5" s="46" t="n">
        <v>84855</v>
      </c>
      <c r="Y5" s="46" t="n">
        <v>90960</v>
      </c>
      <c r="Z5" s="46" t="n">
        <v>94150</v>
      </c>
      <c r="AA5" s="46" t="n">
        <v>85675</v>
      </c>
      <c r="AB5" s="46"/>
      <c r="AC5" s="46"/>
      <c r="AD5" s="50"/>
      <c r="AE5" s="47" t="n">
        <v>752269</v>
      </c>
      <c r="AF5" s="24" t="s">
        <v>51</v>
      </c>
      <c r="AG5" s="51"/>
      <c r="AH5" s="48" t="s">
        <v>50</v>
      </c>
      <c r="AI5" s="49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50"/>
      <c r="AU5" s="47" t="n">
        <f aca="false">SUM(AH5:AT5)</f>
        <v>0</v>
      </c>
    </row>
    <row r="6" customFormat="false" ht="15" hidden="false" customHeight="false" outlineLevel="0" collapsed="false">
      <c r="B6" s="52" t="s">
        <v>52</v>
      </c>
      <c r="C6" s="53"/>
      <c r="D6" s="54" t="n">
        <v>203619</v>
      </c>
      <c r="E6" s="55" t="n">
        <v>265723</v>
      </c>
      <c r="F6" s="55" t="n">
        <v>303068</v>
      </c>
      <c r="G6" s="55" t="n">
        <v>347247</v>
      </c>
      <c r="H6" s="55" t="n">
        <v>232027</v>
      </c>
      <c r="I6" s="55" t="n">
        <v>272422</v>
      </c>
      <c r="J6" s="55" t="n">
        <v>299319</v>
      </c>
      <c r="K6" s="55" t="n">
        <v>378957</v>
      </c>
      <c r="L6" s="55" t="n">
        <v>468802</v>
      </c>
      <c r="M6" s="55" t="n">
        <v>474214</v>
      </c>
      <c r="N6" s="55" t="n">
        <v>421356</v>
      </c>
      <c r="O6" s="55" t="n">
        <v>410547</v>
      </c>
      <c r="P6" s="56" t="n">
        <v>4077301</v>
      </c>
      <c r="R6" s="57" t="s">
        <v>53</v>
      </c>
      <c r="S6" s="58" t="n">
        <v>407305</v>
      </c>
      <c r="T6" s="54" t="n">
        <v>435534</v>
      </c>
      <c r="U6" s="54" t="n">
        <v>441760</v>
      </c>
      <c r="V6" s="54" t="n">
        <v>448106</v>
      </c>
      <c r="W6" s="54" t="n">
        <v>478821.4</v>
      </c>
      <c r="X6" s="54" t="n">
        <v>436800</v>
      </c>
      <c r="Y6" s="54" t="n">
        <v>429606</v>
      </c>
      <c r="Z6" s="54" t="n">
        <v>483214.41</v>
      </c>
      <c r="AA6" s="54" t="n">
        <v>538794</v>
      </c>
      <c r="AB6" s="54" t="n">
        <v>510019</v>
      </c>
      <c r="AC6" s="54" t="n">
        <v>505911</v>
      </c>
      <c r="AD6" s="59" t="n">
        <v>490475</v>
      </c>
      <c r="AE6" s="56" t="n">
        <v>5606345.81</v>
      </c>
      <c r="AF6" s="24" t="n">
        <v>1.37501396389425</v>
      </c>
      <c r="AG6" s="60" t="s">
        <v>52</v>
      </c>
      <c r="AH6" s="57" t="s">
        <v>53</v>
      </c>
      <c r="AI6" s="58" t="n">
        <v>613134</v>
      </c>
      <c r="AJ6" s="54" t="n">
        <v>700005</v>
      </c>
      <c r="AK6" s="54" t="n">
        <v>705122</v>
      </c>
      <c r="AL6" s="54" t="n">
        <f aca="false">SUM(AL8:AL11)</f>
        <v>602491</v>
      </c>
      <c r="AM6" s="54" t="n">
        <f aca="false">SUM(AM8:AM11)</f>
        <v>555130</v>
      </c>
      <c r="AN6" s="54" t="n">
        <f aca="false">SUM(AN8:AN11)</f>
        <v>586812</v>
      </c>
      <c r="AO6" s="54" t="n">
        <f aca="false">SUM(AO8:AO11)</f>
        <v>694946</v>
      </c>
      <c r="AP6" s="54" t="n">
        <f aca="false">SUM(AP8:AP11)</f>
        <v>658787</v>
      </c>
      <c r="AQ6" s="54" t="n">
        <f aca="false">SUM(AQ8:AQ11)</f>
        <v>501203</v>
      </c>
      <c r="AR6" s="54" t="n">
        <f aca="false">SUM(AR8:AR11)</f>
        <v>493791</v>
      </c>
      <c r="AS6" s="54" t="n">
        <f aca="false">SUM(AS8:AS11)</f>
        <v>0</v>
      </c>
      <c r="AT6" s="59" t="n">
        <f aca="false">SUM(AT8:AT11)</f>
        <v>0</v>
      </c>
      <c r="AU6" s="56" t="n">
        <f aca="false">SUM(AI6:AT6)</f>
        <v>6111421</v>
      </c>
    </row>
    <row r="7" customFormat="false" ht="15" hidden="false" customHeight="false" outlineLevel="1" collapsed="false">
      <c r="B7" s="44" t="s">
        <v>54</v>
      </c>
      <c r="C7" s="44"/>
      <c r="D7" s="46" t="n">
        <v>203619</v>
      </c>
      <c r="E7" s="46" t="n">
        <v>265723</v>
      </c>
      <c r="F7" s="46" t="n">
        <v>303068</v>
      </c>
      <c r="G7" s="46" t="n">
        <v>347247</v>
      </c>
      <c r="H7" s="46" t="n">
        <v>232027</v>
      </c>
      <c r="I7" s="46" t="n">
        <v>272422</v>
      </c>
      <c r="J7" s="61" t="n">
        <v>299319</v>
      </c>
      <c r="K7" s="46" t="n">
        <v>378957</v>
      </c>
      <c r="L7" s="46" t="n">
        <v>468802</v>
      </c>
      <c r="M7" s="46" t="n">
        <v>474214</v>
      </c>
      <c r="N7" s="46" t="n">
        <v>421356</v>
      </c>
      <c r="O7" s="46" t="n">
        <v>410547</v>
      </c>
      <c r="P7" s="47" t="n">
        <v>4077301</v>
      </c>
      <c r="R7" s="48"/>
      <c r="S7" s="61"/>
      <c r="T7" s="46"/>
      <c r="U7" s="46"/>
      <c r="V7" s="46"/>
      <c r="W7" s="46"/>
      <c r="X7" s="46"/>
      <c r="Y7" s="46"/>
      <c r="Z7" s="46"/>
      <c r="AA7" s="46"/>
      <c r="AB7" s="46"/>
      <c r="AC7" s="46"/>
      <c r="AD7" s="50"/>
      <c r="AE7" s="47" t="n">
        <v>0</v>
      </c>
      <c r="AF7" s="24" t="s">
        <v>48</v>
      </c>
      <c r="AG7" s="62" t="s">
        <v>54</v>
      </c>
      <c r="AH7" s="48"/>
      <c r="AI7" s="61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50"/>
      <c r="AU7" s="47" t="n">
        <f aca="false">SUM(AI7:AT7)</f>
        <v>0</v>
      </c>
    </row>
    <row r="8" customFormat="false" ht="15" hidden="false" customHeight="false" outlineLevel="1" collapsed="false">
      <c r="B8" s="63" t="s">
        <v>55</v>
      </c>
      <c r="C8" s="64" t="s">
        <v>56</v>
      </c>
      <c r="D8" s="41" t="n">
        <v>159155</v>
      </c>
      <c r="E8" s="65" t="n">
        <v>187491</v>
      </c>
      <c r="F8" s="65" t="n">
        <v>183167</v>
      </c>
      <c r="G8" s="65" t="n">
        <v>251191</v>
      </c>
      <c r="H8" s="65" t="n">
        <v>157405</v>
      </c>
      <c r="I8" s="65" t="n">
        <v>160228</v>
      </c>
      <c r="J8" s="66" t="n">
        <v>203150</v>
      </c>
      <c r="K8" s="65" t="n">
        <v>268133</v>
      </c>
      <c r="L8" s="65" t="n">
        <v>314243</v>
      </c>
      <c r="M8" s="65" t="n">
        <v>288014</v>
      </c>
      <c r="N8" s="65" t="n">
        <v>258944</v>
      </c>
      <c r="O8" s="66" t="n">
        <v>286026</v>
      </c>
      <c r="P8" s="67" t="n">
        <v>2717147</v>
      </c>
      <c r="R8" s="40" t="s">
        <v>57</v>
      </c>
      <c r="S8" s="41" t="n">
        <v>303939</v>
      </c>
      <c r="T8" s="41" t="n">
        <v>263027</v>
      </c>
      <c r="U8" s="41" t="n">
        <v>286904</v>
      </c>
      <c r="V8" s="41" t="n">
        <v>319513</v>
      </c>
      <c r="W8" s="41" t="n">
        <v>327510.4</v>
      </c>
      <c r="X8" s="68" t="n">
        <v>303529</v>
      </c>
      <c r="Y8" s="41" t="n">
        <v>271995</v>
      </c>
      <c r="Z8" s="41" t="n">
        <v>331200</v>
      </c>
      <c r="AA8" s="41" t="n">
        <v>356481</v>
      </c>
      <c r="AB8" s="41" t="n">
        <v>330083</v>
      </c>
      <c r="AC8" s="41" t="n">
        <v>294333</v>
      </c>
      <c r="AD8" s="69" t="n">
        <v>310706</v>
      </c>
      <c r="AE8" s="67" t="n">
        <v>3699220.4</v>
      </c>
      <c r="AF8" s="24" t="n">
        <v>1.3614355056977</v>
      </c>
      <c r="AG8" s="70" t="n">
        <v>201</v>
      </c>
      <c r="AH8" s="40" t="s">
        <v>57</v>
      </c>
      <c r="AI8" s="41" t="n">
        <v>420000</v>
      </c>
      <c r="AJ8" s="41" t="n">
        <v>452755</v>
      </c>
      <c r="AK8" s="41" t="n">
        <v>472109</v>
      </c>
      <c r="AL8" s="41" t="n">
        <v>399089</v>
      </c>
      <c r="AM8" s="41" t="n">
        <v>361818</v>
      </c>
      <c r="AN8" s="68" t="n">
        <v>338625</v>
      </c>
      <c r="AO8" s="41" t="n">
        <v>397015</v>
      </c>
      <c r="AP8" s="41" t="n">
        <v>375666</v>
      </c>
      <c r="AQ8" s="41" t="n">
        <v>301471</v>
      </c>
      <c r="AR8" s="68" t="n">
        <v>293744</v>
      </c>
      <c r="AS8" s="41"/>
      <c r="AT8" s="69"/>
      <c r="AU8" s="67" t="n">
        <f aca="false">SUM(AI8:AT8)</f>
        <v>3812292</v>
      </c>
    </row>
    <row r="9" customFormat="false" ht="15" hidden="false" customHeight="false" outlineLevel="1" collapsed="false">
      <c r="B9" s="63" t="s">
        <v>58</v>
      </c>
      <c r="C9" s="64" t="s">
        <v>59</v>
      </c>
      <c r="D9" s="41" t="n">
        <v>14451</v>
      </c>
      <c r="E9" s="66" t="n">
        <v>37131</v>
      </c>
      <c r="F9" s="66" t="n">
        <v>45863</v>
      </c>
      <c r="G9" s="66" t="n">
        <v>58273</v>
      </c>
      <c r="H9" s="65" t="n">
        <v>36400</v>
      </c>
      <c r="I9" s="66" t="n">
        <v>77640</v>
      </c>
      <c r="J9" s="66" t="n">
        <v>64975</v>
      </c>
      <c r="K9" s="65" t="n">
        <v>46725</v>
      </c>
      <c r="L9" s="65" t="n">
        <v>61325</v>
      </c>
      <c r="M9" s="66" t="n">
        <v>54934</v>
      </c>
      <c r="N9" s="66" t="n">
        <v>60470</v>
      </c>
      <c r="O9" s="66" t="n">
        <v>48132</v>
      </c>
      <c r="P9" s="67" t="n">
        <v>606319</v>
      </c>
      <c r="R9" s="40" t="s">
        <v>60</v>
      </c>
      <c r="S9" s="41" t="n">
        <v>55701</v>
      </c>
      <c r="T9" s="41" t="n">
        <v>56692</v>
      </c>
      <c r="U9" s="41" t="n">
        <v>70450</v>
      </c>
      <c r="V9" s="41" t="n">
        <v>61242</v>
      </c>
      <c r="W9" s="41" t="n">
        <v>86505</v>
      </c>
      <c r="X9" s="68" t="n">
        <v>81434</v>
      </c>
      <c r="Y9" s="41" t="n">
        <v>79148</v>
      </c>
      <c r="Z9" s="41" t="n">
        <v>97983</v>
      </c>
      <c r="AA9" s="41" t="n">
        <v>99421</v>
      </c>
      <c r="AB9" s="41" t="n">
        <v>101470</v>
      </c>
      <c r="AC9" s="41" t="n">
        <v>146956</v>
      </c>
      <c r="AD9" s="71" t="n">
        <v>87577</v>
      </c>
      <c r="AE9" s="67" t="n">
        <v>1024579</v>
      </c>
      <c r="AF9" s="24" t="n">
        <v>1.68983488889512</v>
      </c>
      <c r="AG9" s="70" t="n">
        <v>6851</v>
      </c>
      <c r="AH9" s="40" t="s">
        <v>60</v>
      </c>
      <c r="AI9" s="41" t="n">
        <v>110238</v>
      </c>
      <c r="AJ9" s="41" t="n">
        <v>131567</v>
      </c>
      <c r="AK9" s="41" t="n">
        <v>128416</v>
      </c>
      <c r="AL9" s="41" t="n">
        <v>115076</v>
      </c>
      <c r="AM9" s="41" t="n">
        <v>121275</v>
      </c>
      <c r="AN9" s="68" t="n">
        <v>137415</v>
      </c>
      <c r="AO9" s="41" t="n">
        <v>163021</v>
      </c>
      <c r="AP9" s="41" t="n">
        <v>147885</v>
      </c>
      <c r="AQ9" s="41" t="n">
        <v>109868</v>
      </c>
      <c r="AR9" s="68" t="n">
        <v>104831</v>
      </c>
      <c r="AS9" s="41"/>
      <c r="AT9" s="71"/>
      <c r="AU9" s="67" t="n">
        <f aca="false">SUM(AI9:AT9)</f>
        <v>1269592</v>
      </c>
    </row>
    <row r="10" customFormat="false" ht="15" hidden="false" customHeight="false" outlineLevel="1" collapsed="false">
      <c r="B10" s="72" t="s">
        <v>61</v>
      </c>
      <c r="C10" s="73"/>
      <c r="D10" s="68" t="n">
        <v>30013</v>
      </c>
      <c r="E10" s="65" t="n">
        <v>41101</v>
      </c>
      <c r="F10" s="65" t="n">
        <v>74038</v>
      </c>
      <c r="G10" s="65" t="n">
        <v>40555</v>
      </c>
      <c r="H10" s="65" t="n">
        <v>38222</v>
      </c>
      <c r="I10" s="65" t="n">
        <v>32194</v>
      </c>
      <c r="J10" s="66" t="n">
        <v>31474</v>
      </c>
      <c r="K10" s="65" t="n">
        <v>64099</v>
      </c>
      <c r="L10" s="65" t="n">
        <v>93234</v>
      </c>
      <c r="M10" s="66" t="n">
        <v>126200</v>
      </c>
      <c r="N10" s="65" t="n">
        <v>92412</v>
      </c>
      <c r="O10" s="65" t="n">
        <v>92415</v>
      </c>
      <c r="P10" s="74" t="n">
        <v>755957</v>
      </c>
      <c r="R10" s="75" t="s">
        <v>62</v>
      </c>
      <c r="S10" s="41" t="n">
        <v>47065</v>
      </c>
      <c r="T10" s="68" t="n">
        <v>98680</v>
      </c>
      <c r="U10" s="68" t="n">
        <v>77994</v>
      </c>
      <c r="V10" s="68" t="n">
        <v>55913</v>
      </c>
      <c r="W10" s="68" t="n">
        <v>54236</v>
      </c>
      <c r="X10" s="68" t="n">
        <v>46986</v>
      </c>
      <c r="Y10" s="68" t="n">
        <v>66038</v>
      </c>
      <c r="Z10" s="68" t="n">
        <v>50583.41</v>
      </c>
      <c r="AA10" s="68" t="n">
        <v>67375</v>
      </c>
      <c r="AB10" s="68" t="n">
        <v>76666</v>
      </c>
      <c r="AC10" s="68" t="n">
        <v>61472</v>
      </c>
      <c r="AD10" s="71" t="n">
        <v>66658</v>
      </c>
      <c r="AE10" s="74" t="n">
        <v>769666.41</v>
      </c>
      <c r="AF10" s="24" t="n">
        <v>1.0181351717095</v>
      </c>
      <c r="AG10" s="70" t="n">
        <v>201</v>
      </c>
      <c r="AH10" s="75" t="s">
        <v>62</v>
      </c>
      <c r="AI10" s="41" t="n">
        <v>67976</v>
      </c>
      <c r="AJ10" s="68" t="n">
        <v>97883</v>
      </c>
      <c r="AK10" s="68" t="n">
        <v>97959</v>
      </c>
      <c r="AL10" s="68" t="n">
        <v>84483</v>
      </c>
      <c r="AM10" s="68" t="n">
        <v>70237</v>
      </c>
      <c r="AN10" s="68" t="n">
        <v>97452</v>
      </c>
      <c r="AO10" s="68" t="n">
        <v>108990</v>
      </c>
      <c r="AP10" s="68" t="n">
        <v>114958</v>
      </c>
      <c r="AQ10" s="68" t="n">
        <v>71588</v>
      </c>
      <c r="AR10" s="68" t="n">
        <v>91666</v>
      </c>
      <c r="AS10" s="68"/>
      <c r="AT10" s="71"/>
      <c r="AU10" s="74" t="n">
        <f aca="false">SUM(AI10:AT10)</f>
        <v>903192</v>
      </c>
    </row>
    <row r="11" customFormat="false" ht="15.75" hidden="false" customHeight="false" outlineLevel="1" collapsed="false">
      <c r="B11" s="76" t="s">
        <v>63</v>
      </c>
      <c r="C11" s="76"/>
      <c r="D11" s="68" t="n">
        <v>0</v>
      </c>
      <c r="E11" s="68" t="n">
        <v>0</v>
      </c>
      <c r="F11" s="68" t="n">
        <v>0</v>
      </c>
      <c r="G11" s="65" t="n">
        <v>0</v>
      </c>
      <c r="H11" s="65" t="n">
        <v>0</v>
      </c>
      <c r="I11" s="65" t="n">
        <v>0</v>
      </c>
      <c r="J11" s="65" t="n">
        <v>0</v>
      </c>
      <c r="K11" s="65" t="n">
        <v>0</v>
      </c>
      <c r="L11" s="65" t="n">
        <v>0</v>
      </c>
      <c r="M11" s="65"/>
      <c r="N11" s="65"/>
      <c r="O11" s="65"/>
      <c r="P11" s="77" t="n">
        <v>0</v>
      </c>
      <c r="R11" s="78" t="s">
        <v>64</v>
      </c>
      <c r="S11" s="41" t="n">
        <v>600</v>
      </c>
      <c r="T11" s="68" t="n">
        <v>17135</v>
      </c>
      <c r="U11" s="68" t="n">
        <v>6412</v>
      </c>
      <c r="V11" s="41" t="n">
        <v>11438</v>
      </c>
      <c r="W11" s="41" t="n">
        <v>10570</v>
      </c>
      <c r="X11" s="68" t="n">
        <v>4851</v>
      </c>
      <c r="Y11" s="68" t="n">
        <v>12425</v>
      </c>
      <c r="Z11" s="41" t="n">
        <v>3448</v>
      </c>
      <c r="AA11" s="68" t="n">
        <v>15517</v>
      </c>
      <c r="AB11" s="68" t="n">
        <v>1800</v>
      </c>
      <c r="AC11" s="68" t="n">
        <v>3150</v>
      </c>
      <c r="AD11" s="71" t="n">
        <v>25534</v>
      </c>
      <c r="AE11" s="77" t="n">
        <v>112880</v>
      </c>
      <c r="AF11" s="24" t="s">
        <v>51</v>
      </c>
      <c r="AG11" s="70" t="n">
        <v>6852</v>
      </c>
      <c r="AH11" s="78" t="s">
        <v>64</v>
      </c>
      <c r="AI11" s="41" t="n">
        <v>14920</v>
      </c>
      <c r="AJ11" s="68" t="n">
        <v>17800</v>
      </c>
      <c r="AK11" s="68" t="n">
        <v>5054</v>
      </c>
      <c r="AL11" s="41" t="n">
        <v>3843</v>
      </c>
      <c r="AM11" s="41" t="n">
        <v>1800</v>
      </c>
      <c r="AN11" s="68" t="n">
        <v>13320</v>
      </c>
      <c r="AO11" s="68" t="n">
        <v>25920</v>
      </c>
      <c r="AP11" s="41" t="n">
        <v>20278</v>
      </c>
      <c r="AQ11" s="68" t="n">
        <v>18276</v>
      </c>
      <c r="AR11" s="68" t="n">
        <v>3550</v>
      </c>
      <c r="AS11" s="68"/>
      <c r="AT11" s="71"/>
      <c r="AU11" s="77" t="n">
        <f aca="false">SUM(AI11:AT11)</f>
        <v>124761</v>
      </c>
    </row>
    <row r="12" customFormat="false" ht="15.75" hidden="false" customHeight="false" outlineLevel="0" collapsed="false">
      <c r="B12" s="79" t="s">
        <v>65</v>
      </c>
      <c r="C12" s="79"/>
      <c r="D12" s="80" t="n">
        <v>275666</v>
      </c>
      <c r="E12" s="81" t="n">
        <v>438374</v>
      </c>
      <c r="F12" s="81" t="n">
        <v>503762</v>
      </c>
      <c r="G12" s="81" t="n">
        <v>262273</v>
      </c>
      <c r="H12" s="81" t="n">
        <v>419461</v>
      </c>
      <c r="I12" s="81" t="n">
        <v>385714</v>
      </c>
      <c r="J12" s="81" t="n">
        <v>381062</v>
      </c>
      <c r="K12" s="81" t="n">
        <v>521533</v>
      </c>
      <c r="L12" s="81" t="n">
        <v>476543</v>
      </c>
      <c r="M12" s="81" t="n">
        <v>420761</v>
      </c>
      <c r="N12" s="81" t="n">
        <v>594264</v>
      </c>
      <c r="O12" s="81" t="n">
        <v>565723</v>
      </c>
      <c r="P12" s="82" t="n">
        <v>5245136</v>
      </c>
      <c r="R12" s="83"/>
      <c r="S12" s="84" t="n">
        <v>613815</v>
      </c>
      <c r="T12" s="81" t="n">
        <v>842289</v>
      </c>
      <c r="U12" s="81" t="n">
        <v>1029090.5</v>
      </c>
      <c r="V12" s="81" t="n">
        <v>647070</v>
      </c>
      <c r="W12" s="81" t="n">
        <v>911239.85</v>
      </c>
      <c r="X12" s="81" t="n">
        <v>918565</v>
      </c>
      <c r="Y12" s="81" t="n">
        <v>930452</v>
      </c>
      <c r="Z12" s="81" t="n">
        <v>1024255.59</v>
      </c>
      <c r="AA12" s="81" t="n">
        <v>849066</v>
      </c>
      <c r="AB12" s="81" t="n">
        <v>1082982</v>
      </c>
      <c r="AC12" s="81" t="n">
        <v>1218658</v>
      </c>
      <c r="AD12" s="85" t="n">
        <v>1006264</v>
      </c>
      <c r="AE12" s="82" t="n">
        <v>11073746.94</v>
      </c>
      <c r="AF12" s="24" t="n">
        <v>2.11124114608277</v>
      </c>
      <c r="AG12" s="86" t="s">
        <v>65</v>
      </c>
      <c r="AH12" s="83"/>
      <c r="AI12" s="84" t="n">
        <v>1199917</v>
      </c>
      <c r="AJ12" s="81" t="n">
        <v>1223960</v>
      </c>
      <c r="AK12" s="81" t="n">
        <v>1311990</v>
      </c>
      <c r="AL12" s="81" t="n">
        <f aca="false">AL2-AL6</f>
        <v>1036387</v>
      </c>
      <c r="AM12" s="81" t="n">
        <f aca="false">AM2-AM6</f>
        <v>1216903</v>
      </c>
      <c r="AN12" s="81" t="n">
        <f aca="false">AN2-AN6</f>
        <v>1238607</v>
      </c>
      <c r="AO12" s="81" t="n">
        <f aca="false">AO2-AO6</f>
        <v>1363563</v>
      </c>
      <c r="AP12" s="81" t="n">
        <f aca="false">AP2-AP6</f>
        <v>1472416</v>
      </c>
      <c r="AQ12" s="81" t="n">
        <f aca="false">AQ2-AQ6</f>
        <v>1281447</v>
      </c>
      <c r="AR12" s="81" t="n">
        <f aca="false">AR2-AR6</f>
        <v>1526483</v>
      </c>
      <c r="AS12" s="81" t="n">
        <f aca="false">AS2-AS6</f>
        <v>0</v>
      </c>
      <c r="AT12" s="85" t="n">
        <f aca="false">AT2-AT6</f>
        <v>0</v>
      </c>
      <c r="AU12" s="82" t="n">
        <f aca="false">SUM(AI12:AT12)</f>
        <v>12871673</v>
      </c>
    </row>
    <row r="13" customFormat="false" ht="15" hidden="false" customHeight="false" outlineLevel="0" collapsed="false">
      <c r="B13" s="87"/>
      <c r="C13" s="88"/>
      <c r="D13" s="89" t="n">
        <v>0.57516091678229</v>
      </c>
      <c r="E13" s="90" t="n">
        <v>0.62260455590636</v>
      </c>
      <c r="F13" s="90" t="n">
        <v>0.624371924692934</v>
      </c>
      <c r="G13" s="90" t="n">
        <v>0.430294329964562</v>
      </c>
      <c r="H13" s="90" t="n">
        <v>0.643850692568397</v>
      </c>
      <c r="I13" s="90" t="n">
        <v>0.586070356278945</v>
      </c>
      <c r="J13" s="90" t="n">
        <v>0.560071489356699</v>
      </c>
      <c r="K13" s="90" t="n">
        <v>0.579165787515686</v>
      </c>
      <c r="L13" s="90" t="n">
        <v>0.504094272461377</v>
      </c>
      <c r="M13" s="90" t="n">
        <v>0.470137154669125</v>
      </c>
      <c r="N13" s="90" t="n">
        <v>0.585124357535299</v>
      </c>
      <c r="O13" s="90" t="n">
        <v>0.579473916027329</v>
      </c>
      <c r="P13" s="91" t="n">
        <v>0.562635714245106</v>
      </c>
      <c r="R13" s="92"/>
      <c r="S13" s="91" t="n">
        <v>0.601119359135067</v>
      </c>
      <c r="T13" s="91" t="n">
        <v>0.659159367142398</v>
      </c>
      <c r="U13" s="90" t="n">
        <v>0.678728929677929</v>
      </c>
      <c r="V13" s="90" t="n">
        <v>0.562872688839886</v>
      </c>
      <c r="W13" s="90" t="n">
        <v>0.63141546041007</v>
      </c>
      <c r="X13" s="90" t="n">
        <v>0.659556975658792</v>
      </c>
      <c r="Y13" s="90" t="n">
        <v>0.666835325103471</v>
      </c>
      <c r="Z13" s="90" t="n">
        <v>0.667128409712633</v>
      </c>
      <c r="AA13" s="90" t="n">
        <v>0.645554346660827</v>
      </c>
      <c r="AB13" s="90" t="n">
        <v>0.679837614665653</v>
      </c>
      <c r="AC13" s="90" t="n">
        <v>0.706644964625944</v>
      </c>
      <c r="AD13" s="93" t="n">
        <v>0.67230425611947</v>
      </c>
      <c r="AE13" s="91" t="n">
        <v>0.66389000984422</v>
      </c>
      <c r="AF13" s="24" t="n">
        <v>1.17996421669564</v>
      </c>
      <c r="AG13" s="89"/>
      <c r="AH13" s="92"/>
      <c r="AI13" s="91" t="n">
        <v>0.661821978532319</v>
      </c>
      <c r="AJ13" s="91" t="n">
        <v>0.636165418809594</v>
      </c>
      <c r="AK13" s="90" t="n">
        <v>0.650429921590869</v>
      </c>
      <c r="AL13" s="90" t="n">
        <f aca="false">IF(AL$3=0,0,AL12/AL$3)</f>
        <v>0.632375930362114</v>
      </c>
      <c r="AM13" s="90" t="n">
        <f aca="false">IF(AM$3=0,0,AM12/AM$3)</f>
        <v>0.686727053051495</v>
      </c>
      <c r="AN13" s="90" t="n">
        <f aca="false">IF(AN$3=0,0,AN12/AN$3)</f>
        <v>0.67853298338628</v>
      </c>
      <c r="AO13" s="90" t="n">
        <f aca="false">IF(AO$3=0,0,AO12/AO$3)</f>
        <v>0.662403224858381</v>
      </c>
      <c r="AP13" s="90" t="n">
        <f aca="false">IF(AP$3=0,0,AP12/AP$3)</f>
        <v>0.690884913356447</v>
      </c>
      <c r="AQ13" s="90" t="n">
        <f aca="false">IF(AQ$3=0,0,AQ12/AQ$3)</f>
        <v>0.718843856056994</v>
      </c>
      <c r="AR13" s="90" t="n">
        <f aca="false">IF(AR$3=0,0,AR12/AR$3)</f>
        <v>0.755582163607511</v>
      </c>
      <c r="AS13" s="90" t="n">
        <f aca="false">IF(AS$3=0,0,AS12/AS$3)</f>
        <v>0</v>
      </c>
      <c r="AT13" s="93" t="n">
        <f aca="false">IF(AT$3=0,0,AT12/AT$3)</f>
        <v>0</v>
      </c>
      <c r="AU13" s="91" t="n">
        <f aca="false">IF(AU$3=0,0,AU12/AU$2)</f>
        <v>0.678059804160481</v>
      </c>
    </row>
    <row r="14" customFormat="false" ht="15" hidden="false" customHeight="false" outlineLevel="0" collapsed="false">
      <c r="B14" s="94" t="s">
        <v>66</v>
      </c>
      <c r="C14" s="95" t="s">
        <v>67</v>
      </c>
      <c r="D14" s="49" t="n">
        <v>102930</v>
      </c>
      <c r="E14" s="61" t="n">
        <v>108730.67</v>
      </c>
      <c r="F14" s="61" t="n">
        <v>114501.71</v>
      </c>
      <c r="G14" s="61" t="n">
        <v>148250.12</v>
      </c>
      <c r="H14" s="61" t="n">
        <v>130608</v>
      </c>
      <c r="I14" s="61" t="n">
        <v>115580.15</v>
      </c>
      <c r="J14" s="61" t="n">
        <v>114389.3</v>
      </c>
      <c r="K14" s="61" t="n">
        <v>132878.73</v>
      </c>
      <c r="L14" s="61" t="n">
        <v>172323.25</v>
      </c>
      <c r="M14" s="61" t="n">
        <v>151430.37</v>
      </c>
      <c r="N14" s="61" t="n">
        <v>152962.06</v>
      </c>
      <c r="O14" s="61" t="n">
        <v>177169.39</v>
      </c>
      <c r="P14" s="96" t="n">
        <v>1621753.75</v>
      </c>
      <c r="R14" s="97" t="s">
        <v>67</v>
      </c>
      <c r="S14" s="98" t="n">
        <v>159289</v>
      </c>
      <c r="T14" s="99" t="n">
        <v>224040.8</v>
      </c>
      <c r="U14" s="99" t="n">
        <v>220348.5</v>
      </c>
      <c r="V14" s="99" t="n">
        <v>172197</v>
      </c>
      <c r="W14" s="99" t="n">
        <v>187662</v>
      </c>
      <c r="X14" s="99" t="n">
        <v>198292.88</v>
      </c>
      <c r="Y14" s="99" t="n">
        <v>185999</v>
      </c>
      <c r="Z14" s="99" t="n">
        <v>173637</v>
      </c>
      <c r="AA14" s="99" t="n">
        <v>206266</v>
      </c>
      <c r="AB14" s="99" t="n">
        <v>224583</v>
      </c>
      <c r="AC14" s="99" t="n">
        <v>264616</v>
      </c>
      <c r="AD14" s="100" t="n">
        <v>248191</v>
      </c>
      <c r="AE14" s="101" t="n">
        <v>2465122.18</v>
      </c>
      <c r="AF14" s="24" t="n">
        <v>1.5200348264957</v>
      </c>
      <c r="AG14" s="102" t="s">
        <v>66</v>
      </c>
      <c r="AH14" s="97" t="s">
        <v>67</v>
      </c>
      <c r="AI14" s="98" t="n">
        <v>265465</v>
      </c>
      <c r="AJ14" s="99" t="n">
        <v>320852</v>
      </c>
      <c r="AK14" s="99" t="n">
        <v>337971</v>
      </c>
      <c r="AL14" s="99" t="n">
        <f aca="false">SUM(AL15:AL40)</f>
        <v>424361</v>
      </c>
      <c r="AM14" s="99" t="n">
        <f aca="false">SUM(AM15:AM40)</f>
        <v>331755</v>
      </c>
      <c r="AN14" s="99" t="n">
        <f aca="false">SUM(AN15:AN40)</f>
        <v>316301</v>
      </c>
      <c r="AO14" s="99" t="n">
        <f aca="false">SUM(AO15:AO40)</f>
        <v>337739</v>
      </c>
      <c r="AP14" s="99" t="n">
        <f aca="false">SUM(AP15:AP40)</f>
        <v>474219.81</v>
      </c>
      <c r="AQ14" s="99" t="n">
        <f aca="false">SUM(AQ15:AQ40)</f>
        <v>279920</v>
      </c>
      <c r="AR14" s="99" t="n">
        <f aca="false">SUM(AR15:AR40)</f>
        <v>476590</v>
      </c>
      <c r="AS14" s="99" t="n">
        <f aca="false">SUM(AS15:AS40)</f>
        <v>0</v>
      </c>
      <c r="AT14" s="100" t="n">
        <f aca="false">SUM(AT15:AT40)</f>
        <v>0</v>
      </c>
      <c r="AU14" s="101" t="n">
        <f aca="false">SUM(AI14:AT14)</f>
        <v>3565173.81</v>
      </c>
    </row>
    <row r="15" customFormat="false" ht="14.25" hidden="false" customHeight="true" outlineLevel="1" collapsed="false">
      <c r="B15" s="63" t="s">
        <v>68</v>
      </c>
      <c r="C15" s="64" t="s">
        <v>69</v>
      </c>
      <c r="D15" s="68" t="n">
        <v>0</v>
      </c>
      <c r="E15" s="65" t="n">
        <v>0</v>
      </c>
      <c r="F15" s="65" t="n">
        <v>0</v>
      </c>
      <c r="G15" s="65" t="n">
        <v>0</v>
      </c>
      <c r="H15" s="65" t="n">
        <v>0</v>
      </c>
      <c r="I15" s="65" t="n">
        <v>0</v>
      </c>
      <c r="J15" s="65" t="n">
        <v>0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0</v>
      </c>
      <c r="P15" s="67" t="n">
        <v>0</v>
      </c>
      <c r="R15" s="40" t="s">
        <v>70</v>
      </c>
      <c r="S15" s="41" t="n">
        <v>0</v>
      </c>
      <c r="T15" s="65" t="n">
        <v>0</v>
      </c>
      <c r="U15" s="65" t="n">
        <v>0</v>
      </c>
      <c r="V15" s="65"/>
      <c r="W15" s="65"/>
      <c r="X15" s="65"/>
      <c r="Y15" s="65"/>
      <c r="Z15" s="65"/>
      <c r="AA15" s="65"/>
      <c r="AB15" s="65"/>
      <c r="AC15" s="65"/>
      <c r="AD15" s="103"/>
      <c r="AE15" s="67" t="n">
        <v>0</v>
      </c>
      <c r="AF15" s="24" t="s">
        <v>48</v>
      </c>
      <c r="AG15" s="70" t="n">
        <v>6851</v>
      </c>
      <c r="AH15" s="40" t="s">
        <v>70</v>
      </c>
      <c r="AI15" s="41" t="n">
        <v>0</v>
      </c>
      <c r="AJ15" s="65" t="n">
        <v>1986</v>
      </c>
      <c r="AK15" s="65" t="n">
        <v>0</v>
      </c>
      <c r="AL15" s="65" t="n">
        <v>0</v>
      </c>
      <c r="AM15" s="65" t="n">
        <v>4665</v>
      </c>
      <c r="AN15" s="65" t="n">
        <v>0</v>
      </c>
      <c r="AO15" s="65" t="n">
        <v>0</v>
      </c>
      <c r="AP15" s="65" t="n">
        <v>0</v>
      </c>
      <c r="AQ15" s="65"/>
      <c r="AR15" s="65"/>
      <c r="AS15" s="65"/>
      <c r="AT15" s="103"/>
      <c r="AU15" s="67" t="n">
        <f aca="false">SUM(AI15:AT15)</f>
        <v>6651</v>
      </c>
    </row>
    <row r="16" customFormat="false" ht="15" hidden="false" customHeight="false" outlineLevel="1" collapsed="false">
      <c r="B16" s="63" t="s">
        <v>71</v>
      </c>
      <c r="C16" s="64" t="s">
        <v>72</v>
      </c>
      <c r="D16" s="68" t="n">
        <v>1060</v>
      </c>
      <c r="E16" s="68" t="n">
        <v>790</v>
      </c>
      <c r="F16" s="68" t="n">
        <v>958</v>
      </c>
      <c r="G16" s="68" t="n">
        <v>1150</v>
      </c>
      <c r="H16" s="68" t="n">
        <v>852</v>
      </c>
      <c r="I16" s="68" t="n">
        <v>1521.4</v>
      </c>
      <c r="J16" s="41" t="n">
        <v>1712.57</v>
      </c>
      <c r="K16" s="68" t="n">
        <v>2297</v>
      </c>
      <c r="L16" s="68" t="n">
        <v>255.44</v>
      </c>
      <c r="M16" s="68" t="n">
        <v>1043</v>
      </c>
      <c r="N16" s="68" t="n">
        <v>1281.93</v>
      </c>
      <c r="O16" s="68" t="n">
        <v>1344</v>
      </c>
      <c r="P16" s="67" t="n">
        <v>14265.34</v>
      </c>
      <c r="R16" s="40" t="s">
        <v>72</v>
      </c>
      <c r="S16" s="41" t="n">
        <v>1140</v>
      </c>
      <c r="T16" s="68" t="n">
        <v>1098</v>
      </c>
      <c r="U16" s="68" t="n">
        <v>908</v>
      </c>
      <c r="V16" s="41" t="n">
        <v>1373</v>
      </c>
      <c r="W16" s="68" t="n">
        <v>2004</v>
      </c>
      <c r="X16" s="68" t="n">
        <v>1926.29</v>
      </c>
      <c r="Y16" s="68" t="n">
        <v>1990</v>
      </c>
      <c r="Z16" s="68" t="n">
        <v>1930</v>
      </c>
      <c r="AA16" s="68" t="n">
        <v>2389</v>
      </c>
      <c r="AB16" s="68" t="n">
        <v>1342</v>
      </c>
      <c r="AC16" s="68" t="n">
        <v>2125</v>
      </c>
      <c r="AD16" s="71" t="n">
        <v>1445</v>
      </c>
      <c r="AE16" s="67" t="n">
        <v>19670.29</v>
      </c>
      <c r="AF16" s="24" t="n">
        <v>1.37888686845179</v>
      </c>
      <c r="AG16" s="70" t="n">
        <v>6851</v>
      </c>
      <c r="AH16" s="40" t="s">
        <v>72</v>
      </c>
      <c r="AI16" s="41" t="n">
        <v>306</v>
      </c>
      <c r="AJ16" s="68" t="n">
        <v>298</v>
      </c>
      <c r="AK16" s="68" t="n">
        <v>322</v>
      </c>
      <c r="AL16" s="41" t="n">
        <v>324</v>
      </c>
      <c r="AM16" s="68" t="n">
        <v>329</v>
      </c>
      <c r="AN16" s="68" t="n">
        <v>647</v>
      </c>
      <c r="AO16" s="68" t="n">
        <v>858</v>
      </c>
      <c r="AP16" s="68" t="n">
        <v>1512</v>
      </c>
      <c r="AQ16" s="68" t="n">
        <v>2957</v>
      </c>
      <c r="AR16" s="68" t="n">
        <v>2388</v>
      </c>
      <c r="AS16" s="68"/>
      <c r="AT16" s="71"/>
      <c r="AU16" s="67" t="n">
        <f aca="false">SUM(AI16:AT16)</f>
        <v>9941</v>
      </c>
    </row>
    <row r="17" customFormat="false" ht="15" hidden="false" customHeight="false" outlineLevel="1" collapsed="false">
      <c r="B17" s="63"/>
      <c r="C17" s="104" t="s">
        <v>73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41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7"/>
      <c r="R17" s="105" t="s">
        <v>73</v>
      </c>
      <c r="S17" s="41" t="n">
        <v>0</v>
      </c>
      <c r="T17" s="68" t="n">
        <v>0</v>
      </c>
      <c r="U17" s="68" t="n">
        <v>0</v>
      </c>
      <c r="V17" s="68" t="n">
        <v>0</v>
      </c>
      <c r="W17" s="68" t="n">
        <v>0</v>
      </c>
      <c r="X17" s="68" t="n">
        <v>0</v>
      </c>
      <c r="Y17" s="41" t="n">
        <v>0</v>
      </c>
      <c r="Z17" s="68" t="n">
        <v>0</v>
      </c>
      <c r="AA17" s="68" t="n">
        <v>0</v>
      </c>
      <c r="AB17" s="68" t="n">
        <v>0</v>
      </c>
      <c r="AC17" s="68" t="n">
        <v>0</v>
      </c>
      <c r="AD17" s="71" t="n">
        <v>0</v>
      </c>
      <c r="AE17" s="67"/>
      <c r="AF17" s="24" t="s">
        <v>48</v>
      </c>
      <c r="AG17" s="70" t="n">
        <v>6851</v>
      </c>
      <c r="AH17" s="105" t="s">
        <v>73</v>
      </c>
      <c r="AI17" s="41" t="n">
        <v>0</v>
      </c>
      <c r="AJ17" s="68" t="n">
        <v>0</v>
      </c>
      <c r="AK17" s="68" t="n">
        <v>0</v>
      </c>
      <c r="AL17" s="68" t="n">
        <v>0</v>
      </c>
      <c r="AM17" s="68" t="n">
        <v>0</v>
      </c>
      <c r="AN17" s="68" t="n">
        <v>0</v>
      </c>
      <c r="AO17" s="41" t="n">
        <v>0</v>
      </c>
      <c r="AP17" s="68" t="n">
        <v>0</v>
      </c>
      <c r="AQ17" s="68" t="n">
        <v>0</v>
      </c>
      <c r="AR17" s="68" t="n">
        <v>0</v>
      </c>
      <c r="AS17" s="68"/>
      <c r="AT17" s="71"/>
      <c r="AU17" s="67"/>
    </row>
    <row r="18" customFormat="false" ht="15" hidden="false" customHeight="false" outlineLevel="1" collapsed="false">
      <c r="B18" s="63" t="s">
        <v>74</v>
      </c>
      <c r="C18" s="64" t="s">
        <v>75</v>
      </c>
      <c r="D18" s="68" t="n">
        <v>2000</v>
      </c>
      <c r="E18" s="65" t="n">
        <v>2000</v>
      </c>
      <c r="F18" s="65" t="n">
        <v>2000</v>
      </c>
      <c r="G18" s="65" t="n">
        <v>2000</v>
      </c>
      <c r="H18" s="65" t="n">
        <v>2000</v>
      </c>
      <c r="I18" s="65" t="n">
        <v>2000</v>
      </c>
      <c r="J18" s="66" t="n">
        <v>2000</v>
      </c>
      <c r="K18" s="65" t="n">
        <v>2000</v>
      </c>
      <c r="L18" s="65" t="n">
        <v>2000</v>
      </c>
      <c r="M18" s="65" t="n">
        <v>2000</v>
      </c>
      <c r="N18" s="65" t="n">
        <v>2000</v>
      </c>
      <c r="O18" s="65" t="n">
        <v>2000</v>
      </c>
      <c r="P18" s="67" t="n">
        <v>24000</v>
      </c>
      <c r="R18" s="40" t="s">
        <v>76</v>
      </c>
      <c r="S18" s="41" t="n">
        <v>2000</v>
      </c>
      <c r="T18" s="68" t="n">
        <v>2000</v>
      </c>
      <c r="U18" s="68" t="n">
        <v>38877.5</v>
      </c>
      <c r="V18" s="68" t="n">
        <v>4760</v>
      </c>
      <c r="W18" s="68" t="n">
        <v>2000</v>
      </c>
      <c r="X18" s="68" t="n">
        <v>3676</v>
      </c>
      <c r="Y18" s="68" t="n">
        <v>3676</v>
      </c>
      <c r="Z18" s="68" t="n">
        <v>1676</v>
      </c>
      <c r="AA18" s="68" t="n">
        <v>1676</v>
      </c>
      <c r="AB18" s="68" t="n">
        <v>1727</v>
      </c>
      <c r="AC18" s="68" t="n">
        <v>1727</v>
      </c>
      <c r="AD18" s="71" t="n">
        <v>1727</v>
      </c>
      <c r="AE18" s="67" t="n">
        <v>65522.5</v>
      </c>
      <c r="AF18" s="24" t="n">
        <v>2.73010416666667</v>
      </c>
      <c r="AG18" s="70" t="n">
        <v>6851</v>
      </c>
      <c r="AH18" s="40" t="s">
        <v>76</v>
      </c>
      <c r="AI18" s="41" t="n">
        <v>1727</v>
      </c>
      <c r="AJ18" s="68" t="n">
        <v>3377</v>
      </c>
      <c r="AK18" s="68" t="n">
        <v>1727</v>
      </c>
      <c r="AL18" s="68" t="n">
        <v>1727</v>
      </c>
      <c r="AM18" s="68" t="n">
        <v>1727</v>
      </c>
      <c r="AN18" s="68" t="n">
        <v>1727</v>
      </c>
      <c r="AO18" s="68" t="n">
        <v>6437</v>
      </c>
      <c r="AP18" s="68" t="n">
        <v>1727</v>
      </c>
      <c r="AQ18" s="68" t="n">
        <v>1727</v>
      </c>
      <c r="AR18" s="68" t="n">
        <v>149752</v>
      </c>
      <c r="AS18" s="68"/>
      <c r="AT18" s="71"/>
      <c r="AU18" s="67" t="n">
        <f aca="false">SUM(AI18:AT18)</f>
        <v>171655</v>
      </c>
    </row>
    <row r="19" customFormat="false" ht="15" hidden="false" customHeight="false" outlineLevel="1" collapsed="false">
      <c r="B19" s="63" t="s">
        <v>77</v>
      </c>
      <c r="C19" s="64" t="s">
        <v>78</v>
      </c>
      <c r="D19" s="68" t="n">
        <v>250</v>
      </c>
      <c r="E19" s="65" t="n">
        <v>0</v>
      </c>
      <c r="F19" s="65" t="n">
        <v>2525</v>
      </c>
      <c r="G19" s="65" t="n">
        <v>8864.52</v>
      </c>
      <c r="H19" s="65" t="n">
        <v>24800</v>
      </c>
      <c r="I19" s="65" t="n">
        <v>500</v>
      </c>
      <c r="J19" s="66" t="n">
        <v>0</v>
      </c>
      <c r="K19" s="65" t="n">
        <v>20000</v>
      </c>
      <c r="L19" s="65" t="n">
        <v>30000</v>
      </c>
      <c r="M19" s="65" t="n">
        <v>18581.23</v>
      </c>
      <c r="N19" s="65" t="n">
        <v>5000</v>
      </c>
      <c r="O19" s="65" t="n">
        <v>5500</v>
      </c>
      <c r="P19" s="67" t="n">
        <v>116020.75</v>
      </c>
      <c r="R19" s="40" t="s">
        <v>78</v>
      </c>
      <c r="S19" s="41" t="n">
        <v>17598</v>
      </c>
      <c r="T19" s="68" t="n">
        <v>10200</v>
      </c>
      <c r="U19" s="68" t="n">
        <v>0</v>
      </c>
      <c r="V19" s="68" t="n">
        <v>900</v>
      </c>
      <c r="W19" s="68" t="n">
        <v>0</v>
      </c>
      <c r="X19" s="68" t="n">
        <v>0</v>
      </c>
      <c r="Y19" s="68" t="n">
        <v>500</v>
      </c>
      <c r="Z19" s="68" t="n">
        <v>3500</v>
      </c>
      <c r="AA19" s="68" t="n">
        <v>10110</v>
      </c>
      <c r="AB19" s="68" t="n">
        <v>800</v>
      </c>
      <c r="AC19" s="68" t="n">
        <v>100</v>
      </c>
      <c r="AD19" s="71" t="n">
        <v>0</v>
      </c>
      <c r="AE19" s="67" t="n">
        <v>43708</v>
      </c>
      <c r="AF19" s="24" t="n">
        <v>0.376725715012185</v>
      </c>
      <c r="AG19" s="70" t="n">
        <v>6851</v>
      </c>
      <c r="AH19" s="40" t="s">
        <v>78</v>
      </c>
      <c r="AI19" s="41" t="n">
        <v>0</v>
      </c>
      <c r="AJ19" s="68" t="n">
        <v>0</v>
      </c>
      <c r="AK19" s="68" t="n">
        <v>1720</v>
      </c>
      <c r="AL19" s="68" t="n">
        <v>11698</v>
      </c>
      <c r="AM19" s="68" t="n">
        <v>6855</v>
      </c>
      <c r="AN19" s="68" t="n">
        <v>0</v>
      </c>
      <c r="AO19" s="68" t="n">
        <v>605</v>
      </c>
      <c r="AP19" s="68" t="n">
        <v>0</v>
      </c>
      <c r="AQ19" s="68" t="n">
        <v>0</v>
      </c>
      <c r="AR19" s="68" t="n">
        <v>250</v>
      </c>
      <c r="AS19" s="68"/>
      <c r="AT19" s="71"/>
      <c r="AU19" s="67" t="n">
        <f aca="false">SUM(AI19:AT19)</f>
        <v>21128</v>
      </c>
    </row>
    <row r="20" customFormat="false" ht="15" hidden="false" customHeight="false" outlineLevel="1" collapsed="false">
      <c r="B20" s="63" t="s">
        <v>79</v>
      </c>
      <c r="C20" s="64" t="s">
        <v>80</v>
      </c>
      <c r="D20" s="68" t="n">
        <v>0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66" t="n">
        <v>0</v>
      </c>
      <c r="K20" s="65" t="n">
        <v>0</v>
      </c>
      <c r="L20" s="65" t="n">
        <v>0</v>
      </c>
      <c r="M20" s="65" t="n">
        <v>0</v>
      </c>
      <c r="N20" s="65" t="n">
        <v>0</v>
      </c>
      <c r="O20" s="65" t="n">
        <v>0</v>
      </c>
      <c r="P20" s="67" t="n">
        <v>0</v>
      </c>
      <c r="R20" s="40" t="s">
        <v>81</v>
      </c>
      <c r="S20" s="41" t="n">
        <v>0</v>
      </c>
      <c r="T20" s="68" t="n">
        <v>47741.8</v>
      </c>
      <c r="U20" s="68" t="n">
        <v>5685</v>
      </c>
      <c r="V20" s="68" t="n">
        <v>1884</v>
      </c>
      <c r="W20" s="68" t="n">
        <v>32353</v>
      </c>
      <c r="X20" s="68" t="n">
        <v>2970</v>
      </c>
      <c r="Y20" s="68" t="n">
        <v>1884</v>
      </c>
      <c r="Z20" s="68" t="n">
        <v>1884</v>
      </c>
      <c r="AA20" s="68" t="n">
        <v>1884</v>
      </c>
      <c r="AB20" s="68" t="n">
        <v>1884</v>
      </c>
      <c r="AC20" s="68" t="n">
        <v>20167</v>
      </c>
      <c r="AD20" s="71" t="n">
        <v>7427</v>
      </c>
      <c r="AE20" s="67" t="n">
        <v>125763.8</v>
      </c>
      <c r="AF20" s="24" t="s">
        <v>51</v>
      </c>
      <c r="AG20" s="70" t="n">
        <v>6851</v>
      </c>
      <c r="AH20" s="40" t="s">
        <v>81</v>
      </c>
      <c r="AI20" s="41" t="n">
        <v>6693</v>
      </c>
      <c r="AJ20" s="68" t="n">
        <v>6082</v>
      </c>
      <c r="AK20" s="68" t="n">
        <v>2073</v>
      </c>
      <c r="AL20" s="68" t="n">
        <v>2073</v>
      </c>
      <c r="AM20" s="68" t="n">
        <v>12493</v>
      </c>
      <c r="AN20" s="68" t="n">
        <v>2073</v>
      </c>
      <c r="AO20" s="68" t="n">
        <v>2073</v>
      </c>
      <c r="AP20" s="68" t="n">
        <v>186023</v>
      </c>
      <c r="AQ20" s="68" t="n">
        <v>7083</v>
      </c>
      <c r="AR20" s="68" t="n">
        <v>20370</v>
      </c>
      <c r="AS20" s="68"/>
      <c r="AT20" s="71"/>
      <c r="AU20" s="67" t="n">
        <f aca="false">SUM(AI20:AT20)</f>
        <v>247036</v>
      </c>
    </row>
    <row r="21" customFormat="false" ht="15" hidden="false" customHeight="false" outlineLevel="1" collapsed="false">
      <c r="B21" s="63" t="s">
        <v>82</v>
      </c>
      <c r="C21" s="64" t="s">
        <v>83</v>
      </c>
      <c r="D21" s="41" t="n">
        <v>16745</v>
      </c>
      <c r="E21" s="41" t="n">
        <v>18486.67</v>
      </c>
      <c r="F21" s="41" t="n">
        <v>16981.21</v>
      </c>
      <c r="G21" s="68" t="n">
        <v>11423</v>
      </c>
      <c r="H21" s="41" t="n">
        <v>5783</v>
      </c>
      <c r="I21" s="41" t="n">
        <v>7713.02</v>
      </c>
      <c r="J21" s="41" t="n">
        <v>6120</v>
      </c>
      <c r="K21" s="41" t="n">
        <v>7790</v>
      </c>
      <c r="L21" s="41" t="n">
        <v>8348.08</v>
      </c>
      <c r="M21" s="41" t="n">
        <v>14878</v>
      </c>
      <c r="N21" s="41" t="n">
        <v>24599</v>
      </c>
      <c r="O21" s="106" t="n">
        <v>25000</v>
      </c>
      <c r="P21" s="67" t="n">
        <v>163866.98</v>
      </c>
      <c r="R21" s="40" t="s">
        <v>83</v>
      </c>
      <c r="S21" s="41" t="n">
        <v>22932</v>
      </c>
      <c r="T21" s="41" t="n">
        <v>26105</v>
      </c>
      <c r="U21" s="41" t="n">
        <v>30913</v>
      </c>
      <c r="V21" s="41" t="n">
        <v>25417</v>
      </c>
      <c r="W21" s="41" t="n">
        <v>12153</v>
      </c>
      <c r="X21" s="68" t="n">
        <v>22769.35</v>
      </c>
      <c r="Y21" s="41" t="n">
        <v>6577</v>
      </c>
      <c r="Z21" s="41" t="n">
        <v>12835</v>
      </c>
      <c r="AA21" s="41" t="n">
        <v>5332</v>
      </c>
      <c r="AB21" s="41" t="n">
        <v>34084</v>
      </c>
      <c r="AC21" s="41" t="n">
        <v>29724</v>
      </c>
      <c r="AD21" s="71" t="n">
        <v>29884</v>
      </c>
      <c r="AE21" s="67" t="n">
        <v>258725.35</v>
      </c>
      <c r="AF21" s="24" t="n">
        <v>1.57887421858876</v>
      </c>
      <c r="AG21" s="70" t="n">
        <v>6851</v>
      </c>
      <c r="AH21" s="40" t="s">
        <v>83</v>
      </c>
      <c r="AI21" s="41" t="n">
        <v>33546</v>
      </c>
      <c r="AJ21" s="41" t="n">
        <v>33304</v>
      </c>
      <c r="AK21" s="41" t="n">
        <v>36692</v>
      </c>
      <c r="AL21" s="41" t="n">
        <v>15472</v>
      </c>
      <c r="AM21" s="41" t="n">
        <v>14923</v>
      </c>
      <c r="AN21" s="68" t="n">
        <v>14573</v>
      </c>
      <c r="AO21" s="41" t="n">
        <v>16290</v>
      </c>
      <c r="AP21" s="41" t="n">
        <v>17035</v>
      </c>
      <c r="AQ21" s="41" t="n">
        <v>12873</v>
      </c>
      <c r="AR21" s="68" t="n">
        <v>12848</v>
      </c>
      <c r="AS21" s="41"/>
      <c r="AT21" s="71"/>
      <c r="AU21" s="67" t="n">
        <f aca="false">SUM(AI21:AT21)</f>
        <v>207556</v>
      </c>
    </row>
    <row r="22" customFormat="false" ht="15" hidden="false" customHeight="false" outlineLevel="1" collapsed="false">
      <c r="B22" s="63" t="s">
        <v>84</v>
      </c>
      <c r="C22" s="64" t="s">
        <v>85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41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7" t="n">
        <v>0</v>
      </c>
      <c r="R22" s="40" t="s">
        <v>85</v>
      </c>
      <c r="S22" s="41" t="n">
        <v>0</v>
      </c>
      <c r="T22" s="68" t="n">
        <v>0</v>
      </c>
      <c r="U22" s="68" t="n">
        <v>0</v>
      </c>
      <c r="V22" s="68" t="n">
        <v>0</v>
      </c>
      <c r="W22" s="68" t="n">
        <v>0</v>
      </c>
      <c r="X22" s="68" t="n">
        <v>0</v>
      </c>
      <c r="Y22" s="41" t="n">
        <v>0</v>
      </c>
      <c r="Z22" s="68" t="n">
        <v>0</v>
      </c>
      <c r="AA22" s="68" t="n">
        <v>0</v>
      </c>
      <c r="AB22" s="68"/>
      <c r="AC22" s="68"/>
      <c r="AD22" s="71"/>
      <c r="AE22" s="67" t="n">
        <v>0</v>
      </c>
      <c r="AF22" s="24" t="s">
        <v>48</v>
      </c>
      <c r="AG22" s="70" t="n">
        <v>6851</v>
      </c>
      <c r="AH22" s="40" t="s">
        <v>85</v>
      </c>
      <c r="AI22" s="41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  <c r="AU22" s="67" t="n">
        <f aca="false">SUM(AI22:AT22)</f>
        <v>0</v>
      </c>
      <c r="AV22" s="107"/>
    </row>
    <row r="23" customFormat="false" ht="15" hidden="false" customHeight="false" outlineLevel="1" collapsed="false">
      <c r="B23" s="63" t="s">
        <v>86</v>
      </c>
      <c r="C23" s="64" t="s">
        <v>87</v>
      </c>
      <c r="D23" s="41" t="n">
        <v>66059</v>
      </c>
      <c r="E23" s="41" t="n">
        <v>68413</v>
      </c>
      <c r="F23" s="41" t="n">
        <v>64146</v>
      </c>
      <c r="G23" s="68" t="n">
        <v>73613</v>
      </c>
      <c r="H23" s="41" t="n">
        <v>76492</v>
      </c>
      <c r="I23" s="41" t="n">
        <v>75271.73</v>
      </c>
      <c r="J23" s="41" t="n">
        <v>78124.73</v>
      </c>
      <c r="K23" s="41" t="n">
        <v>79265.73</v>
      </c>
      <c r="L23" s="41" t="n">
        <v>83990.73</v>
      </c>
      <c r="M23" s="41" t="n">
        <v>86645</v>
      </c>
      <c r="N23" s="41" t="n">
        <v>96327.13</v>
      </c>
      <c r="O23" s="106" t="n">
        <v>100000</v>
      </c>
      <c r="P23" s="67" t="n">
        <v>948348.05</v>
      </c>
      <c r="R23" s="40" t="s">
        <v>88</v>
      </c>
      <c r="S23" s="41" t="n">
        <v>95575</v>
      </c>
      <c r="T23" s="41" t="n">
        <v>107494</v>
      </c>
      <c r="U23" s="41" t="n">
        <v>105398</v>
      </c>
      <c r="V23" s="41" t="n">
        <v>112755</v>
      </c>
      <c r="W23" s="41" t="n">
        <v>113680</v>
      </c>
      <c r="X23" s="68" t="n">
        <v>146288</v>
      </c>
      <c r="Y23" s="41" t="n">
        <v>142304</v>
      </c>
      <c r="Z23" s="41" t="n">
        <v>129205</v>
      </c>
      <c r="AA23" s="41" t="n">
        <v>145024</v>
      </c>
      <c r="AB23" s="41" t="n">
        <v>147552</v>
      </c>
      <c r="AC23" s="41" t="n">
        <v>152822</v>
      </c>
      <c r="AD23" s="71" t="n">
        <v>155842</v>
      </c>
      <c r="AE23" s="67" t="n">
        <v>1553939</v>
      </c>
      <c r="AF23" s="24" t="n">
        <v>1.63857457185682</v>
      </c>
      <c r="AG23" s="70" t="n">
        <v>6851</v>
      </c>
      <c r="AH23" s="40" t="s">
        <v>88</v>
      </c>
      <c r="AI23" s="41" t="n">
        <v>157328</v>
      </c>
      <c r="AJ23" s="41" t="n">
        <v>185477</v>
      </c>
      <c r="AK23" s="41" t="n">
        <v>205525</v>
      </c>
      <c r="AL23" s="41" t="n">
        <v>209454</v>
      </c>
      <c r="AM23" s="41" t="n">
        <v>212173</v>
      </c>
      <c r="AN23" s="41" t="n">
        <v>221065</v>
      </c>
      <c r="AO23" s="41" t="n">
        <v>216775</v>
      </c>
      <c r="AP23" s="41" t="n">
        <v>187071.81</v>
      </c>
      <c r="AQ23" s="41" t="n">
        <v>183734</v>
      </c>
      <c r="AR23" s="108" t="n">
        <v>185000</v>
      </c>
      <c r="AS23" s="41"/>
      <c r="AT23" s="71"/>
      <c r="AU23" s="67" t="n">
        <f aca="false">SUM(AI23:AT23)</f>
        <v>1963602.81</v>
      </c>
    </row>
    <row r="24" customFormat="false" ht="15" hidden="false" customHeight="false" outlineLevel="1" collapsed="false">
      <c r="B24" s="109" t="s">
        <v>89</v>
      </c>
      <c r="C24" s="64" t="s">
        <v>90</v>
      </c>
      <c r="D24" s="68" t="n">
        <v>4500</v>
      </c>
      <c r="E24" s="65" t="n">
        <v>4500</v>
      </c>
      <c r="F24" s="65" t="n">
        <v>4500</v>
      </c>
      <c r="G24" s="65" t="n">
        <v>4500</v>
      </c>
      <c r="H24" s="65" t="n">
        <v>5500</v>
      </c>
      <c r="I24" s="65" t="n">
        <v>5500</v>
      </c>
      <c r="J24" s="66" t="n">
        <v>5500</v>
      </c>
      <c r="K24" s="65" t="n">
        <v>5500</v>
      </c>
      <c r="L24" s="66" t="n">
        <v>5500</v>
      </c>
      <c r="M24" s="65" t="n">
        <v>5500</v>
      </c>
      <c r="N24" s="65" t="n">
        <v>5500</v>
      </c>
      <c r="O24" s="65" t="n">
        <v>5500</v>
      </c>
      <c r="P24" s="67" t="n">
        <v>62000</v>
      </c>
      <c r="R24" s="40" t="s">
        <v>90</v>
      </c>
      <c r="S24" s="66" t="n">
        <v>5500</v>
      </c>
      <c r="T24" s="65" t="n">
        <v>5500</v>
      </c>
      <c r="U24" s="65" t="n">
        <v>5500</v>
      </c>
      <c r="V24" s="65" t="n">
        <v>5500</v>
      </c>
      <c r="W24" s="65" t="n">
        <v>5500</v>
      </c>
      <c r="X24" s="65" t="n">
        <v>5500</v>
      </c>
      <c r="Y24" s="66" t="n">
        <v>5500</v>
      </c>
      <c r="Z24" s="65" t="n">
        <v>5500</v>
      </c>
      <c r="AA24" s="65" t="n">
        <v>5500</v>
      </c>
      <c r="AB24" s="65" t="n">
        <v>5500</v>
      </c>
      <c r="AC24" s="65" t="n">
        <v>5500</v>
      </c>
      <c r="AD24" s="103" t="n">
        <v>5500</v>
      </c>
      <c r="AE24" s="67" t="n">
        <v>66000</v>
      </c>
      <c r="AF24" s="24" t="n">
        <v>1.06451612903226</v>
      </c>
      <c r="AG24" s="70" t="n">
        <v>6851</v>
      </c>
      <c r="AH24" s="40" t="s">
        <v>90</v>
      </c>
      <c r="AI24" s="66" t="n">
        <v>5500</v>
      </c>
      <c r="AJ24" s="65" t="n">
        <v>5500</v>
      </c>
      <c r="AK24" s="65" t="n">
        <v>5500</v>
      </c>
      <c r="AL24" s="65" t="n">
        <v>5500</v>
      </c>
      <c r="AM24" s="65" t="n">
        <v>5500</v>
      </c>
      <c r="AN24" s="65" t="n">
        <v>5500</v>
      </c>
      <c r="AO24" s="66" t="n">
        <v>5500</v>
      </c>
      <c r="AP24" s="65" t="n">
        <v>5500</v>
      </c>
      <c r="AQ24" s="65" t="n">
        <v>5500</v>
      </c>
      <c r="AR24" s="65" t="n">
        <v>20500</v>
      </c>
      <c r="AS24" s="65"/>
      <c r="AT24" s="103"/>
      <c r="AU24" s="67" t="n">
        <f aca="false">SUM(AI24:AT24)</f>
        <v>70000</v>
      </c>
    </row>
    <row r="25" customFormat="false" ht="15" hidden="false" customHeight="false" outlineLevel="1" collapsed="false">
      <c r="B25" s="63" t="s">
        <v>91</v>
      </c>
      <c r="C25" s="64" t="s">
        <v>92</v>
      </c>
      <c r="D25" s="68" t="n">
        <v>0</v>
      </c>
      <c r="E25" s="68" t="n">
        <v>0</v>
      </c>
      <c r="F25" s="68" t="n">
        <v>4339.5</v>
      </c>
      <c r="G25" s="68" t="n">
        <v>0</v>
      </c>
      <c r="H25" s="68" t="n">
        <v>667</v>
      </c>
      <c r="I25" s="68" t="n">
        <v>0</v>
      </c>
      <c r="J25" s="41" t="n">
        <v>4662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7" t="n">
        <v>9668.5</v>
      </c>
      <c r="R25" s="40" t="s">
        <v>92</v>
      </c>
      <c r="S25" s="41" t="n">
        <v>171</v>
      </c>
      <c r="T25" s="68" t="n">
        <v>0</v>
      </c>
      <c r="U25" s="68" t="n">
        <v>0</v>
      </c>
      <c r="V25" s="68" t="n">
        <v>0</v>
      </c>
      <c r="W25" s="68" t="n">
        <v>0</v>
      </c>
      <c r="X25" s="68" t="n">
        <v>0</v>
      </c>
      <c r="Y25" s="41" t="n">
        <v>0</v>
      </c>
      <c r="Z25" s="68" t="n">
        <v>0</v>
      </c>
      <c r="AA25" s="68" t="n">
        <v>2513</v>
      </c>
      <c r="AB25" s="68" t="n">
        <v>2547</v>
      </c>
      <c r="AC25" s="68" t="n">
        <v>2343</v>
      </c>
      <c r="AD25" s="71" t="n">
        <v>2901</v>
      </c>
      <c r="AE25" s="67" t="n">
        <v>10475</v>
      </c>
      <c r="AF25" s="24" t="n">
        <v>1.0834152143559</v>
      </c>
      <c r="AG25" s="70" t="n">
        <v>6851</v>
      </c>
      <c r="AH25" s="40" t="s">
        <v>92</v>
      </c>
      <c r="AI25" s="41" t="n">
        <v>652</v>
      </c>
      <c r="AJ25" s="68" t="n">
        <v>2580</v>
      </c>
      <c r="AK25" s="68" t="n">
        <v>0</v>
      </c>
      <c r="AL25" s="68" t="n">
        <v>673</v>
      </c>
      <c r="AM25" s="68" t="n">
        <v>0</v>
      </c>
      <c r="AN25" s="68" t="n">
        <v>1048</v>
      </c>
      <c r="AO25" s="41" t="n">
        <v>785</v>
      </c>
      <c r="AP25" s="68" t="n">
        <v>0</v>
      </c>
      <c r="AQ25" s="68" t="n">
        <v>4080</v>
      </c>
      <c r="AR25" s="68" t="n">
        <v>2999</v>
      </c>
      <c r="AS25" s="68"/>
      <c r="AT25" s="71"/>
      <c r="AU25" s="67" t="n">
        <f aca="false">SUM(AI25:AT25)</f>
        <v>12817</v>
      </c>
    </row>
    <row r="26" customFormat="false" ht="15" hidden="false" customHeight="false" outlineLevel="1" collapsed="false">
      <c r="B26" s="63" t="s">
        <v>93</v>
      </c>
      <c r="C26" s="64" t="s">
        <v>94</v>
      </c>
      <c r="D26" s="68" t="n">
        <v>2770</v>
      </c>
      <c r="E26" s="65" t="n">
        <v>3100</v>
      </c>
      <c r="F26" s="65" t="n">
        <v>3593</v>
      </c>
      <c r="G26" s="65" t="n">
        <v>3890</v>
      </c>
      <c r="H26" s="65" t="n">
        <v>3230</v>
      </c>
      <c r="I26" s="65" t="n">
        <v>2050</v>
      </c>
      <c r="J26" s="66" t="n">
        <v>2485</v>
      </c>
      <c r="K26" s="65" t="n">
        <v>2815</v>
      </c>
      <c r="L26" s="65" t="n">
        <v>2835</v>
      </c>
      <c r="M26" s="65" t="n">
        <v>2865</v>
      </c>
      <c r="N26" s="65" t="n">
        <v>3537</v>
      </c>
      <c r="O26" s="65" t="n">
        <v>3210</v>
      </c>
      <c r="P26" s="67" t="n">
        <v>36380</v>
      </c>
      <c r="R26" s="40" t="s">
        <v>94</v>
      </c>
      <c r="S26" s="66" t="n">
        <v>3130</v>
      </c>
      <c r="T26" s="65" t="n">
        <v>3288</v>
      </c>
      <c r="U26" s="65" t="n">
        <v>5014</v>
      </c>
      <c r="V26" s="65" t="n">
        <v>2641</v>
      </c>
      <c r="W26" s="65" t="n">
        <v>2860</v>
      </c>
      <c r="X26" s="65" t="n">
        <v>1719</v>
      </c>
      <c r="Y26" s="65" t="n">
        <v>4574</v>
      </c>
      <c r="Z26" s="65" t="n">
        <v>2353</v>
      </c>
      <c r="AA26" s="65" t="n">
        <v>3412</v>
      </c>
      <c r="AB26" s="65" t="n">
        <v>2824</v>
      </c>
      <c r="AC26" s="65" t="n">
        <v>4605</v>
      </c>
      <c r="AD26" s="103" t="n">
        <v>2728</v>
      </c>
      <c r="AE26" s="67" t="n">
        <v>39148</v>
      </c>
      <c r="AF26" s="24" t="n">
        <v>1.07608576140737</v>
      </c>
      <c r="AG26" s="70" t="n">
        <v>6851</v>
      </c>
      <c r="AH26" s="40" t="s">
        <v>95</v>
      </c>
      <c r="AI26" s="66" t="n">
        <v>2328</v>
      </c>
      <c r="AJ26" s="65" t="n">
        <v>6321</v>
      </c>
      <c r="AK26" s="65" t="n">
        <v>9081</v>
      </c>
      <c r="AL26" s="65" t="n">
        <v>8523</v>
      </c>
      <c r="AM26" s="65" t="n">
        <v>8592</v>
      </c>
      <c r="AN26" s="65" t="n">
        <v>7735</v>
      </c>
      <c r="AO26" s="65" t="n">
        <v>11965</v>
      </c>
      <c r="AP26" s="65" t="n">
        <v>15033</v>
      </c>
      <c r="AQ26" s="65" t="n">
        <v>8724</v>
      </c>
      <c r="AR26" s="65" t="n">
        <v>9153</v>
      </c>
      <c r="AS26" s="65"/>
      <c r="AT26" s="103"/>
      <c r="AU26" s="67" t="n">
        <f aca="false">SUM(AI26:AT26)</f>
        <v>87455</v>
      </c>
    </row>
    <row r="27" customFormat="false" ht="15" hidden="false" customHeight="false" outlineLevel="1" collapsed="false">
      <c r="B27" s="63" t="s">
        <v>96</v>
      </c>
      <c r="C27" s="64" t="s">
        <v>97</v>
      </c>
      <c r="D27" s="68" t="n">
        <v>1855</v>
      </c>
      <c r="E27" s="68" t="n">
        <v>2332</v>
      </c>
      <c r="F27" s="68" t="n">
        <v>2863</v>
      </c>
      <c r="G27" s="68" t="n">
        <v>2375.6</v>
      </c>
      <c r="H27" s="68" t="n">
        <v>2552</v>
      </c>
      <c r="I27" s="68" t="n">
        <v>2582</v>
      </c>
      <c r="J27" s="41" t="n">
        <v>2748</v>
      </c>
      <c r="K27" s="68" t="n">
        <v>2234</v>
      </c>
      <c r="L27" s="68" t="n">
        <v>2432</v>
      </c>
      <c r="M27" s="68" t="n">
        <v>2973.14</v>
      </c>
      <c r="N27" s="68" t="n">
        <v>3050</v>
      </c>
      <c r="O27" s="68" t="n">
        <v>3398.59</v>
      </c>
      <c r="P27" s="67" t="n">
        <v>31395.33</v>
      </c>
      <c r="R27" s="40" t="s">
        <v>97</v>
      </c>
      <c r="S27" s="66" t="n">
        <v>3451</v>
      </c>
      <c r="T27" s="65" t="n">
        <v>3647</v>
      </c>
      <c r="U27" s="65" t="n">
        <v>4750</v>
      </c>
      <c r="V27" s="66" t="n">
        <v>5467</v>
      </c>
      <c r="W27" s="65" t="n">
        <v>6410</v>
      </c>
      <c r="X27" s="65" t="n">
        <v>4944.24</v>
      </c>
      <c r="Y27" s="65" t="n">
        <v>4694</v>
      </c>
      <c r="Z27" s="65" t="n">
        <v>4297</v>
      </c>
      <c r="AA27" s="65" t="n">
        <v>5254</v>
      </c>
      <c r="AB27" s="65" t="n">
        <v>4585</v>
      </c>
      <c r="AC27" s="65" t="n">
        <v>8999</v>
      </c>
      <c r="AD27" s="103" t="n">
        <v>11120</v>
      </c>
      <c r="AE27" s="67" t="n">
        <v>67618.24</v>
      </c>
      <c r="AF27" s="24" t="n">
        <v>2.15376745522344</v>
      </c>
      <c r="AG27" s="70" t="n">
        <v>6851</v>
      </c>
      <c r="AH27" s="40" t="s">
        <v>97</v>
      </c>
      <c r="AI27" s="66" t="n">
        <v>17194</v>
      </c>
      <c r="AJ27" s="65" t="n">
        <v>20361</v>
      </c>
      <c r="AK27" s="65" t="n">
        <v>22325</v>
      </c>
      <c r="AL27" s="66" t="n">
        <v>25066</v>
      </c>
      <c r="AM27" s="65" t="n">
        <v>23422</v>
      </c>
      <c r="AN27" s="65" t="n">
        <v>23854</v>
      </c>
      <c r="AO27" s="65" t="n">
        <v>26195</v>
      </c>
      <c r="AP27" s="65" t="n">
        <v>22342</v>
      </c>
      <c r="AQ27" s="65" t="n">
        <v>24054</v>
      </c>
      <c r="AR27" s="65" t="n">
        <v>23633</v>
      </c>
      <c r="AS27" s="65"/>
      <c r="AT27" s="103"/>
      <c r="AU27" s="67" t="n">
        <f aca="false">SUM(AI27:AT27)</f>
        <v>228446</v>
      </c>
    </row>
    <row r="28" customFormat="false" ht="15" hidden="false" customHeight="false" outlineLevel="1" collapsed="false">
      <c r="B28" s="63" t="s">
        <v>98</v>
      </c>
      <c r="C28" s="64" t="s">
        <v>99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41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7" t="n">
        <v>0</v>
      </c>
      <c r="R28" s="40" t="s">
        <v>99</v>
      </c>
      <c r="S28" s="41" t="n">
        <v>0</v>
      </c>
      <c r="T28" s="68" t="n">
        <v>0</v>
      </c>
      <c r="U28" s="68" t="n">
        <v>0</v>
      </c>
      <c r="V28" s="68" t="n">
        <v>0</v>
      </c>
      <c r="W28" s="68" t="n">
        <v>0</v>
      </c>
      <c r="X28" s="68" t="n">
        <v>0</v>
      </c>
      <c r="Y28" s="68" t="n">
        <v>0</v>
      </c>
      <c r="Z28" s="68" t="n">
        <v>0</v>
      </c>
      <c r="AA28" s="68" t="n">
        <v>0</v>
      </c>
      <c r="AB28" s="68" t="n">
        <v>3435</v>
      </c>
      <c r="AC28" s="41" t="n">
        <v>3494</v>
      </c>
      <c r="AD28" s="71" t="n">
        <v>0</v>
      </c>
      <c r="AE28" s="67" t="n">
        <v>6929</v>
      </c>
      <c r="AF28" s="24" t="s">
        <v>51</v>
      </c>
      <c r="AG28" s="70" t="n">
        <v>6851</v>
      </c>
      <c r="AH28" s="40" t="s">
        <v>99</v>
      </c>
      <c r="AI28" s="41" t="n">
        <v>4633</v>
      </c>
      <c r="AJ28" s="68" t="n">
        <v>3237</v>
      </c>
      <c r="AK28" s="68" t="n">
        <v>4610</v>
      </c>
      <c r="AL28" s="68" t="n">
        <v>9773</v>
      </c>
      <c r="AM28" s="68" t="n">
        <v>4824</v>
      </c>
      <c r="AN28" s="68" t="n">
        <v>3842</v>
      </c>
      <c r="AO28" s="68" t="n">
        <v>4185</v>
      </c>
      <c r="AP28" s="68" t="n">
        <v>5702</v>
      </c>
      <c r="AQ28" s="68" t="n">
        <v>3825</v>
      </c>
      <c r="AR28" s="68" t="n">
        <v>3463</v>
      </c>
      <c r="AS28" s="41"/>
      <c r="AT28" s="71"/>
      <c r="AU28" s="67" t="n">
        <f aca="false">SUM(AI28:AT28)</f>
        <v>48094</v>
      </c>
    </row>
    <row r="29" customFormat="false" ht="15" hidden="false" customHeight="false" outlineLevel="1" collapsed="false">
      <c r="B29" s="63" t="s">
        <v>100</v>
      </c>
      <c r="C29" s="64" t="s">
        <v>101</v>
      </c>
      <c r="D29" s="68" t="n">
        <v>0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41" t="n"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5" t="n">
        <v>0</v>
      </c>
      <c r="P29" s="67" t="n">
        <v>0</v>
      </c>
      <c r="R29" s="40" t="s">
        <v>102</v>
      </c>
      <c r="S29" s="41" t="n">
        <v>0</v>
      </c>
      <c r="T29" s="68" t="n">
        <v>8275</v>
      </c>
      <c r="U29" s="68" t="n">
        <v>0</v>
      </c>
      <c r="V29" s="68" t="n">
        <v>0</v>
      </c>
      <c r="W29" s="68" t="n">
        <v>0</v>
      </c>
      <c r="X29" s="68" t="n">
        <v>0</v>
      </c>
      <c r="Y29" s="68" t="n">
        <v>5200</v>
      </c>
      <c r="Z29" s="68" t="n">
        <v>0</v>
      </c>
      <c r="AA29" s="68" t="n">
        <v>0</v>
      </c>
      <c r="AB29" s="68" t="n">
        <v>0</v>
      </c>
      <c r="AC29" s="68" t="n">
        <v>0</v>
      </c>
      <c r="AD29" s="71" t="n">
        <v>0</v>
      </c>
      <c r="AE29" s="67" t="n">
        <v>13475</v>
      </c>
      <c r="AF29" s="24" t="s">
        <v>51</v>
      </c>
      <c r="AG29" s="70" t="n">
        <v>6851</v>
      </c>
      <c r="AH29" s="40" t="s">
        <v>102</v>
      </c>
      <c r="AI29" s="41" t="n">
        <v>0</v>
      </c>
      <c r="AJ29" s="68" t="n">
        <v>0</v>
      </c>
      <c r="AK29" s="68" t="n">
        <v>1546</v>
      </c>
      <c r="AL29" s="68" t="n">
        <v>0</v>
      </c>
      <c r="AM29" s="68" t="n">
        <v>1910</v>
      </c>
      <c r="AN29" s="68" t="n">
        <v>0</v>
      </c>
      <c r="AO29" s="68" t="n">
        <v>7623</v>
      </c>
      <c r="AP29" s="68" t="n">
        <v>0</v>
      </c>
      <c r="AQ29" s="68" t="n">
        <v>200</v>
      </c>
      <c r="AR29" s="68" t="n">
        <v>965</v>
      </c>
      <c r="AS29" s="68"/>
      <c r="AT29" s="71"/>
      <c r="AU29" s="67" t="n">
        <f aca="false">SUM(AI29:AT29)</f>
        <v>12244</v>
      </c>
    </row>
    <row r="30" customFormat="false" ht="15" hidden="false" customHeight="false" outlineLevel="1" collapsed="false">
      <c r="B30" s="63" t="s">
        <v>103</v>
      </c>
      <c r="C30" s="64" t="s">
        <v>104</v>
      </c>
      <c r="D30" s="68" t="n">
        <v>498</v>
      </c>
      <c r="E30" s="68" t="n">
        <v>522</v>
      </c>
      <c r="F30" s="68" t="n">
        <v>522</v>
      </c>
      <c r="G30" s="68" t="n">
        <v>1492</v>
      </c>
      <c r="H30" s="68" t="n">
        <v>492</v>
      </c>
      <c r="I30" s="68" t="n">
        <v>492</v>
      </c>
      <c r="J30" s="41" t="n">
        <v>1492</v>
      </c>
      <c r="K30" s="68" t="n">
        <v>492</v>
      </c>
      <c r="L30" s="68" t="n">
        <v>1492</v>
      </c>
      <c r="M30" s="68" t="n">
        <v>492</v>
      </c>
      <c r="N30" s="68" t="n">
        <v>492</v>
      </c>
      <c r="O30" s="68" t="n">
        <v>492</v>
      </c>
      <c r="P30" s="67" t="n">
        <v>8970</v>
      </c>
      <c r="R30" s="40" t="s">
        <v>105</v>
      </c>
      <c r="S30" s="41" t="n">
        <v>1492</v>
      </c>
      <c r="T30" s="41" t="n">
        <v>1702</v>
      </c>
      <c r="U30" s="41" t="n">
        <v>1658</v>
      </c>
      <c r="V30" s="41" t="n">
        <v>1700</v>
      </c>
      <c r="W30" s="41" t="n">
        <v>1902</v>
      </c>
      <c r="X30" s="41" t="n">
        <v>2200</v>
      </c>
      <c r="Y30" s="41" t="n">
        <v>1800</v>
      </c>
      <c r="Z30" s="41" t="n">
        <v>1702</v>
      </c>
      <c r="AA30" s="41" t="n">
        <v>2257</v>
      </c>
      <c r="AB30" s="41" t="n">
        <v>1935</v>
      </c>
      <c r="AC30" s="41" t="n">
        <v>2404</v>
      </c>
      <c r="AD30" s="69" t="n">
        <v>1602</v>
      </c>
      <c r="AE30" s="67" t="n">
        <v>22354</v>
      </c>
      <c r="AF30" s="24" t="n">
        <v>2.49208472686734</v>
      </c>
      <c r="AG30" s="70" t="n">
        <v>6851</v>
      </c>
      <c r="AH30" s="40" t="s">
        <v>105</v>
      </c>
      <c r="AI30" s="41" t="n">
        <v>3562</v>
      </c>
      <c r="AJ30" s="41" t="n">
        <v>5825</v>
      </c>
      <c r="AK30" s="41" t="n">
        <v>6831</v>
      </c>
      <c r="AL30" s="41" t="n">
        <v>11123</v>
      </c>
      <c r="AM30" s="41" t="n">
        <v>5106</v>
      </c>
      <c r="AN30" s="41" t="n">
        <v>12201</v>
      </c>
      <c r="AO30" s="41" t="n">
        <v>5988</v>
      </c>
      <c r="AP30" s="41" t="n">
        <v>7335</v>
      </c>
      <c r="AQ30" s="41" t="n">
        <v>2428</v>
      </c>
      <c r="AR30" s="41" t="n">
        <v>5810</v>
      </c>
      <c r="AS30" s="41"/>
      <c r="AT30" s="69"/>
      <c r="AU30" s="67" t="n">
        <f aca="false">SUM(AI30:AT30)</f>
        <v>66209</v>
      </c>
    </row>
    <row r="31" customFormat="false" ht="15" hidden="false" customHeight="false" outlineLevel="1" collapsed="false">
      <c r="B31" s="63" t="s">
        <v>106</v>
      </c>
      <c r="C31" s="64" t="s">
        <v>107</v>
      </c>
      <c r="D31" s="65" t="n">
        <v>0</v>
      </c>
      <c r="E31" s="65" t="n"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66" t="n">
        <v>0</v>
      </c>
      <c r="K31" s="65" t="n">
        <v>0</v>
      </c>
      <c r="L31" s="65" t="n">
        <v>28000</v>
      </c>
      <c r="M31" s="65" t="n">
        <v>8578</v>
      </c>
      <c r="N31" s="65" t="n">
        <v>2395</v>
      </c>
      <c r="O31" s="65" t="n">
        <v>16349</v>
      </c>
      <c r="P31" s="67" t="n">
        <v>55322</v>
      </c>
      <c r="R31" s="40" t="s">
        <v>108</v>
      </c>
      <c r="S31" s="66" t="n">
        <v>0</v>
      </c>
      <c r="T31" s="66" t="n">
        <v>0</v>
      </c>
      <c r="U31" s="66" t="n">
        <v>13845</v>
      </c>
      <c r="V31" s="66" t="n">
        <v>0</v>
      </c>
      <c r="W31" s="66" t="n">
        <v>0</v>
      </c>
      <c r="X31" s="66" t="n">
        <v>0</v>
      </c>
      <c r="Y31" s="66" t="n">
        <v>0</v>
      </c>
      <c r="Z31" s="66" t="n">
        <v>0</v>
      </c>
      <c r="AA31" s="66" t="n">
        <v>0</v>
      </c>
      <c r="AB31" s="66" t="n">
        <v>0</v>
      </c>
      <c r="AC31" s="66" t="n">
        <v>0</v>
      </c>
      <c r="AD31" s="110" t="n">
        <v>0</v>
      </c>
      <c r="AE31" s="67" t="n">
        <v>13845</v>
      </c>
      <c r="AF31" s="24" t="n">
        <v>0.250262101876288</v>
      </c>
      <c r="AG31" s="70" t="n">
        <v>6851</v>
      </c>
      <c r="AH31" s="40" t="s">
        <v>108</v>
      </c>
      <c r="AI31" s="66" t="n">
        <v>0</v>
      </c>
      <c r="AJ31" s="66" t="n">
        <v>0</v>
      </c>
      <c r="AK31" s="66" t="n">
        <v>14892</v>
      </c>
      <c r="AL31" s="66" t="n">
        <v>59490</v>
      </c>
      <c r="AM31" s="66" t="n">
        <v>0</v>
      </c>
      <c r="AN31" s="66" t="n">
        <v>543</v>
      </c>
      <c r="AO31" s="66" t="n">
        <v>5973</v>
      </c>
      <c r="AP31" s="66" t="n">
        <v>0</v>
      </c>
      <c r="AQ31" s="66" t="n">
        <v>0</v>
      </c>
      <c r="AR31" s="66" t="n">
        <v>0</v>
      </c>
      <c r="AS31" s="66"/>
      <c r="AT31" s="110"/>
      <c r="AU31" s="67" t="n">
        <f aca="false">SUM(AI31:AT31)</f>
        <v>80898</v>
      </c>
    </row>
    <row r="32" customFormat="false" ht="15" hidden="false" customHeight="false" outlineLevel="1" collapsed="false">
      <c r="B32" s="63" t="s">
        <v>109</v>
      </c>
      <c r="C32" s="64" t="s">
        <v>110</v>
      </c>
      <c r="D32" s="68" t="n">
        <v>0</v>
      </c>
      <c r="E32" s="65" t="n">
        <v>0</v>
      </c>
      <c r="F32" s="65" t="n">
        <v>0</v>
      </c>
      <c r="G32" s="65" t="n">
        <v>0</v>
      </c>
      <c r="H32" s="65" t="n">
        <v>0</v>
      </c>
      <c r="I32" s="65" t="n">
        <v>0</v>
      </c>
      <c r="J32" s="66" t="n">
        <v>0</v>
      </c>
      <c r="K32" s="65" t="n">
        <v>0</v>
      </c>
      <c r="L32" s="65" t="n">
        <v>0</v>
      </c>
      <c r="M32" s="65" t="n">
        <v>0</v>
      </c>
      <c r="N32" s="65" t="n">
        <v>0</v>
      </c>
      <c r="O32" s="65" t="n">
        <v>0</v>
      </c>
      <c r="P32" s="67" t="n">
        <v>0</v>
      </c>
      <c r="R32" s="40" t="s">
        <v>110</v>
      </c>
      <c r="S32" s="41" t="n">
        <v>0</v>
      </c>
      <c r="T32" s="65" t="n">
        <v>0</v>
      </c>
      <c r="U32" s="65" t="n">
        <v>0</v>
      </c>
      <c r="V32" s="65" t="n">
        <v>0</v>
      </c>
      <c r="W32" s="65" t="n">
        <v>0</v>
      </c>
      <c r="X32" s="65" t="n">
        <v>0</v>
      </c>
      <c r="Y32" s="66" t="n">
        <v>0</v>
      </c>
      <c r="Z32" s="65" t="n">
        <v>0</v>
      </c>
      <c r="AA32" s="65" t="n">
        <v>0</v>
      </c>
      <c r="AB32" s="65" t="n">
        <v>0</v>
      </c>
      <c r="AC32" s="65" t="n">
        <v>0</v>
      </c>
      <c r="AD32" s="103" t="n">
        <v>0</v>
      </c>
      <c r="AE32" s="67" t="n">
        <v>0</v>
      </c>
      <c r="AF32" s="24" t="s">
        <v>48</v>
      </c>
      <c r="AG32" s="70" t="n">
        <v>6851</v>
      </c>
      <c r="AH32" s="40" t="s">
        <v>110</v>
      </c>
      <c r="AI32" s="41" t="n">
        <v>0</v>
      </c>
      <c r="AJ32" s="65" t="n">
        <v>0</v>
      </c>
      <c r="AK32" s="65" t="n">
        <v>0</v>
      </c>
      <c r="AL32" s="65" t="n">
        <v>0</v>
      </c>
      <c r="AM32" s="65" t="n">
        <v>0</v>
      </c>
      <c r="AN32" s="65" t="n">
        <v>0</v>
      </c>
      <c r="AO32" s="66" t="n">
        <v>0</v>
      </c>
      <c r="AP32" s="65" t="n">
        <v>0</v>
      </c>
      <c r="AQ32" s="65" t="n">
        <v>0</v>
      </c>
      <c r="AR32" s="65" t="n">
        <v>0</v>
      </c>
      <c r="AS32" s="65"/>
      <c r="AT32" s="103"/>
      <c r="AU32" s="67" t="n">
        <f aca="false">SUM(AI32:AT32)</f>
        <v>0</v>
      </c>
    </row>
    <row r="33" customFormat="false" ht="15" hidden="false" customHeight="false" outlineLevel="1" collapsed="false">
      <c r="B33" s="63" t="s">
        <v>111</v>
      </c>
      <c r="C33" s="64" t="s">
        <v>112</v>
      </c>
      <c r="D33" s="68" t="n">
        <v>0</v>
      </c>
      <c r="E33" s="65" t="n">
        <v>0</v>
      </c>
      <c r="F33" s="65" t="n">
        <v>0</v>
      </c>
      <c r="G33" s="65" t="n">
        <v>0</v>
      </c>
      <c r="H33" s="65" t="n">
        <v>0</v>
      </c>
      <c r="I33" s="65" t="n">
        <v>0</v>
      </c>
      <c r="J33" s="66" t="n">
        <v>0</v>
      </c>
      <c r="K33" s="65" t="n">
        <v>0</v>
      </c>
      <c r="L33" s="65" t="n">
        <v>0</v>
      </c>
      <c r="M33" s="65" t="n">
        <v>0</v>
      </c>
      <c r="N33" s="65" t="n">
        <v>0</v>
      </c>
      <c r="O33" s="65" t="n">
        <v>0</v>
      </c>
      <c r="P33" s="67" t="n">
        <v>0</v>
      </c>
      <c r="R33" s="40" t="s">
        <v>113</v>
      </c>
      <c r="S33" s="41" t="n">
        <v>0</v>
      </c>
      <c r="T33" s="65" t="n">
        <v>0</v>
      </c>
      <c r="U33" s="65" t="n">
        <v>0</v>
      </c>
      <c r="V33" s="65" t="n">
        <v>0</v>
      </c>
      <c r="W33" s="65" t="n">
        <v>0</v>
      </c>
      <c r="X33" s="65" t="n">
        <v>0</v>
      </c>
      <c r="Y33" s="66" t="n">
        <v>0</v>
      </c>
      <c r="Z33" s="65" t="n">
        <v>0</v>
      </c>
      <c r="AA33" s="65" t="n">
        <v>0</v>
      </c>
      <c r="AB33" s="65" t="n">
        <v>5000</v>
      </c>
      <c r="AC33" s="65" t="n">
        <v>4810</v>
      </c>
      <c r="AD33" s="103" t="n">
        <v>5000</v>
      </c>
      <c r="AE33" s="67" t="n">
        <v>14810</v>
      </c>
      <c r="AF33" s="24" t="s">
        <v>51</v>
      </c>
      <c r="AG33" s="70" t="n">
        <v>6851</v>
      </c>
      <c r="AH33" s="40" t="s">
        <v>113</v>
      </c>
      <c r="AI33" s="41" t="n">
        <v>4800</v>
      </c>
      <c r="AJ33" s="65" t="n">
        <v>3500</v>
      </c>
      <c r="AK33" s="111" t="n">
        <v>6300</v>
      </c>
      <c r="AL33" s="65" t="n">
        <v>6954</v>
      </c>
      <c r="AM33" s="65" t="n">
        <v>6550</v>
      </c>
      <c r="AN33" s="65" t="n">
        <v>6825</v>
      </c>
      <c r="AO33" s="66" t="n">
        <v>6573</v>
      </c>
      <c r="AP33" s="65" t="n">
        <v>6573</v>
      </c>
      <c r="AQ33" s="65" t="n">
        <v>6687</v>
      </c>
      <c r="AR33" s="65" t="n">
        <v>19175</v>
      </c>
      <c r="AS33" s="65"/>
      <c r="AT33" s="103"/>
      <c r="AU33" s="67" t="n">
        <f aca="false">SUM(AI33:AT33)</f>
        <v>73937</v>
      </c>
    </row>
    <row r="34" customFormat="false" ht="15" hidden="false" customHeight="false" outlineLevel="1" collapsed="false">
      <c r="B34" s="63" t="s">
        <v>114</v>
      </c>
      <c r="C34" s="64" t="s">
        <v>115</v>
      </c>
      <c r="D34" s="68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6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  <c r="P34" s="67" t="n">
        <v>0</v>
      </c>
      <c r="R34" s="40" t="s">
        <v>115</v>
      </c>
      <c r="S34" s="41" t="n">
        <v>0</v>
      </c>
      <c r="T34" s="65" t="n">
        <v>0</v>
      </c>
      <c r="U34" s="65" t="n">
        <v>0</v>
      </c>
      <c r="V34" s="65" t="n">
        <v>0</v>
      </c>
      <c r="W34" s="65" t="n">
        <v>0</v>
      </c>
      <c r="X34" s="65" t="n">
        <v>0</v>
      </c>
      <c r="Y34" s="66" t="n">
        <v>0</v>
      </c>
      <c r="Z34" s="65" t="n">
        <v>0</v>
      </c>
      <c r="AA34" s="65" t="n">
        <v>0</v>
      </c>
      <c r="AB34" s="65" t="n">
        <v>0</v>
      </c>
      <c r="AC34" s="65" t="n">
        <v>0</v>
      </c>
      <c r="AD34" s="103" t="n">
        <v>0</v>
      </c>
      <c r="AE34" s="67" t="n">
        <v>0</v>
      </c>
      <c r="AF34" s="24" t="s">
        <v>48</v>
      </c>
      <c r="AG34" s="70" t="n">
        <v>6851</v>
      </c>
      <c r="AH34" s="40" t="s">
        <v>115</v>
      </c>
      <c r="AI34" s="41" t="n">
        <v>0</v>
      </c>
      <c r="AJ34" s="65" t="n">
        <v>0</v>
      </c>
      <c r="AK34" s="65" t="n">
        <v>0</v>
      </c>
      <c r="AL34" s="65" t="n">
        <v>0</v>
      </c>
      <c r="AM34" s="65" t="n">
        <v>0</v>
      </c>
      <c r="AN34" s="65" t="n">
        <v>0</v>
      </c>
      <c r="AO34" s="66" t="n">
        <v>0</v>
      </c>
      <c r="AP34" s="65" t="n">
        <v>0</v>
      </c>
      <c r="AQ34" s="65" t="n">
        <v>0</v>
      </c>
      <c r="AR34" s="65" t="n">
        <v>0</v>
      </c>
      <c r="AS34" s="65"/>
      <c r="AT34" s="103"/>
      <c r="AU34" s="67" t="n">
        <f aca="false">SUM(AI34:AT34)</f>
        <v>0</v>
      </c>
    </row>
    <row r="35" customFormat="false" ht="15" hidden="false" customHeight="false" outlineLevel="1" collapsed="false">
      <c r="B35" s="63" t="s">
        <v>116</v>
      </c>
      <c r="C35" s="64" t="s">
        <v>117</v>
      </c>
      <c r="D35" s="68" t="n">
        <v>0</v>
      </c>
      <c r="E35" s="65" t="n">
        <v>0</v>
      </c>
      <c r="F35" s="65" t="n">
        <v>3189</v>
      </c>
      <c r="G35" s="65" t="n">
        <v>0</v>
      </c>
      <c r="H35" s="65" t="n">
        <v>0</v>
      </c>
      <c r="I35" s="65" t="n">
        <v>0</v>
      </c>
      <c r="J35" s="66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67" t="n">
        <v>3189</v>
      </c>
      <c r="R35" s="40" t="s">
        <v>117</v>
      </c>
      <c r="S35" s="41" t="n">
        <v>0</v>
      </c>
      <c r="T35" s="65" t="n">
        <v>0</v>
      </c>
      <c r="U35" s="65" t="n">
        <v>0</v>
      </c>
      <c r="V35" s="65" t="n">
        <v>0</v>
      </c>
      <c r="W35" s="65" t="n">
        <v>0</v>
      </c>
      <c r="X35" s="65" t="n">
        <v>0</v>
      </c>
      <c r="Y35" s="66" t="n">
        <v>0</v>
      </c>
      <c r="Z35" s="65" t="n">
        <v>0</v>
      </c>
      <c r="AA35" s="65" t="n">
        <v>0</v>
      </c>
      <c r="AB35" s="65" t="n">
        <v>0</v>
      </c>
      <c r="AC35" s="65" t="n">
        <v>0</v>
      </c>
      <c r="AD35" s="103" t="n">
        <v>562</v>
      </c>
      <c r="AE35" s="67" t="n">
        <v>562</v>
      </c>
      <c r="AF35" s="24" t="n">
        <v>0.176230793352148</v>
      </c>
      <c r="AG35" s="70" t="n">
        <v>6851</v>
      </c>
      <c r="AH35" s="40" t="s">
        <v>117</v>
      </c>
      <c r="AI35" s="41" t="n">
        <v>9708</v>
      </c>
      <c r="AJ35" s="65" t="n">
        <v>4770</v>
      </c>
      <c r="AK35" s="65" t="n">
        <v>2468</v>
      </c>
      <c r="AL35" s="65" t="n">
        <v>2853</v>
      </c>
      <c r="AM35" s="65" t="n">
        <v>4677</v>
      </c>
      <c r="AN35" s="65" t="n">
        <v>2187</v>
      </c>
      <c r="AO35" s="66" t="n">
        <v>2730</v>
      </c>
      <c r="AP35" s="65" t="n">
        <v>2407</v>
      </c>
      <c r="AQ35" s="65" t="n">
        <v>1285</v>
      </c>
      <c r="AR35" s="65" t="n">
        <v>3240</v>
      </c>
      <c r="AS35" s="65"/>
      <c r="AT35" s="103"/>
      <c r="AU35" s="67" t="n">
        <f aca="false">SUM(AI35:AT35)</f>
        <v>36325</v>
      </c>
    </row>
    <row r="36" customFormat="false" ht="15" hidden="false" customHeight="false" outlineLevel="1" collapsed="false">
      <c r="B36" s="63" t="s">
        <v>118</v>
      </c>
      <c r="C36" s="64" t="s">
        <v>119</v>
      </c>
      <c r="D36" s="68" t="n">
        <v>6300</v>
      </c>
      <c r="E36" s="65" t="n">
        <v>6300</v>
      </c>
      <c r="F36" s="65" t="n">
        <v>6300</v>
      </c>
      <c r="G36" s="65" t="n">
        <v>6300</v>
      </c>
      <c r="H36" s="65" t="n">
        <v>6300</v>
      </c>
      <c r="I36" s="65" t="n">
        <v>6300</v>
      </c>
      <c r="J36" s="66" t="n">
        <v>6300</v>
      </c>
      <c r="K36" s="65" t="n">
        <v>6300</v>
      </c>
      <c r="L36" s="65" t="n">
        <v>6300</v>
      </c>
      <c r="M36" s="65" t="n">
        <v>6300</v>
      </c>
      <c r="N36" s="65" t="n">
        <v>6300</v>
      </c>
      <c r="O36" s="65" t="n">
        <v>6300</v>
      </c>
      <c r="P36" s="67" t="n">
        <v>75600</v>
      </c>
      <c r="R36" s="40" t="s">
        <v>119</v>
      </c>
      <c r="S36" s="41" t="n">
        <v>6300</v>
      </c>
      <c r="T36" s="68" t="n">
        <v>6300</v>
      </c>
      <c r="U36" s="68" t="n">
        <v>7800</v>
      </c>
      <c r="V36" s="68" t="n">
        <v>6300</v>
      </c>
      <c r="W36" s="68" t="n">
        <v>7300</v>
      </c>
      <c r="X36" s="68" t="n">
        <v>6300</v>
      </c>
      <c r="Y36" s="68" t="n">
        <v>7300</v>
      </c>
      <c r="Z36" s="68" t="n">
        <v>8755</v>
      </c>
      <c r="AA36" s="68" t="n">
        <v>12683</v>
      </c>
      <c r="AB36" s="68" t="n">
        <v>8535</v>
      </c>
      <c r="AC36" s="68" t="n">
        <v>20408</v>
      </c>
      <c r="AD36" s="71" t="n">
        <v>11088</v>
      </c>
      <c r="AE36" s="67" t="n">
        <v>109069</v>
      </c>
      <c r="AF36" s="24" t="n">
        <v>1.44271164021164</v>
      </c>
      <c r="AG36" s="70" t="n">
        <v>6851</v>
      </c>
      <c r="AH36" s="40" t="s">
        <v>119</v>
      </c>
      <c r="AI36" s="41" t="n">
        <v>12721</v>
      </c>
      <c r="AJ36" s="68" t="n">
        <v>10460</v>
      </c>
      <c r="AK36" s="68" t="n">
        <v>11056</v>
      </c>
      <c r="AL36" s="68" t="n">
        <v>11342</v>
      </c>
      <c r="AM36" s="68" t="n">
        <v>10545</v>
      </c>
      <c r="AN36" s="68" t="n">
        <v>7442</v>
      </c>
      <c r="AO36" s="68" t="n">
        <v>10850</v>
      </c>
      <c r="AP36" s="68" t="n">
        <v>9200</v>
      </c>
      <c r="AQ36" s="68" t="n">
        <v>8000</v>
      </c>
      <c r="AR36" s="68" t="n">
        <v>9700</v>
      </c>
      <c r="AS36" s="68"/>
      <c r="AT36" s="71"/>
      <c r="AU36" s="67" t="n">
        <f aca="false">SUM(AI36:AT36)</f>
        <v>101316</v>
      </c>
    </row>
    <row r="37" customFormat="false" ht="15" hidden="false" customHeight="false" outlineLevel="1" collapsed="false">
      <c r="B37" s="63" t="s">
        <v>120</v>
      </c>
      <c r="C37" s="64" t="s">
        <v>121</v>
      </c>
      <c r="D37" s="68" t="n">
        <v>0</v>
      </c>
      <c r="E37" s="65" t="n">
        <v>1287</v>
      </c>
      <c r="F37" s="65" t="n">
        <v>0</v>
      </c>
      <c r="G37" s="65" t="n">
        <v>28842</v>
      </c>
      <c r="H37" s="65" t="n">
        <v>0</v>
      </c>
      <c r="I37" s="65" t="n">
        <v>1200</v>
      </c>
      <c r="J37" s="66" t="n">
        <v>2000</v>
      </c>
      <c r="K37" s="65" t="n">
        <v>2685</v>
      </c>
      <c r="L37" s="65" t="n">
        <v>300</v>
      </c>
      <c r="M37" s="65" t="n">
        <v>1000</v>
      </c>
      <c r="N37" s="65" t="n">
        <v>0</v>
      </c>
      <c r="O37" s="65" t="n">
        <v>4825.8</v>
      </c>
      <c r="P37" s="67" t="n">
        <v>42139.8</v>
      </c>
      <c r="R37" s="40" t="s">
        <v>122</v>
      </c>
      <c r="S37" s="41" t="n">
        <v>0</v>
      </c>
      <c r="T37" s="68" t="n">
        <v>690</v>
      </c>
      <c r="U37" s="68" t="n">
        <v>0</v>
      </c>
      <c r="V37" s="68" t="n">
        <v>3500</v>
      </c>
      <c r="W37" s="68" t="n">
        <v>1500</v>
      </c>
      <c r="X37" s="68" t="n">
        <v>0</v>
      </c>
      <c r="Y37" s="68" t="n">
        <v>0</v>
      </c>
      <c r="Z37" s="68" t="n">
        <v>0</v>
      </c>
      <c r="AA37" s="68" t="n">
        <v>0</v>
      </c>
      <c r="AB37" s="68" t="n">
        <v>0</v>
      </c>
      <c r="AC37" s="68" t="n">
        <v>0</v>
      </c>
      <c r="AD37" s="71" t="n">
        <v>0</v>
      </c>
      <c r="AE37" s="67" t="n">
        <v>5690</v>
      </c>
      <c r="AF37" s="24" t="n">
        <v>0.135026744312977</v>
      </c>
      <c r="AG37" s="70" t="n">
        <v>6851</v>
      </c>
      <c r="AH37" s="40" t="s">
        <v>122</v>
      </c>
      <c r="AI37" s="41" t="n">
        <v>0</v>
      </c>
      <c r="AJ37" s="68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8" t="n">
        <v>0</v>
      </c>
      <c r="AP37" s="68" t="n">
        <v>0</v>
      </c>
      <c r="AQ37" s="68" t="n">
        <v>0</v>
      </c>
      <c r="AR37" s="68" t="n">
        <v>0</v>
      </c>
      <c r="AS37" s="68"/>
      <c r="AT37" s="71"/>
      <c r="AU37" s="67" t="n">
        <f aca="false">SUM(AI37:AT37)</f>
        <v>0</v>
      </c>
    </row>
    <row r="38" customFormat="false" ht="15" hidden="false" customHeight="false" outlineLevel="1" collapsed="false">
      <c r="B38" s="63" t="s">
        <v>123</v>
      </c>
      <c r="C38" s="64" t="s">
        <v>124</v>
      </c>
      <c r="D38" s="65" t="n">
        <v>893</v>
      </c>
      <c r="E38" s="65" t="n">
        <v>1000</v>
      </c>
      <c r="F38" s="65" t="n">
        <v>0</v>
      </c>
      <c r="G38" s="65" t="n">
        <v>0</v>
      </c>
      <c r="H38" s="65" t="n">
        <v>0</v>
      </c>
      <c r="I38" s="65" t="n">
        <v>9000</v>
      </c>
      <c r="J38" s="66" t="n">
        <v>0</v>
      </c>
      <c r="K38" s="65" t="n">
        <v>0</v>
      </c>
      <c r="L38" s="65" t="n">
        <v>0</v>
      </c>
      <c r="M38" s="65" t="n">
        <v>0</v>
      </c>
      <c r="N38" s="65" t="n">
        <v>0</v>
      </c>
      <c r="O38" s="65" t="n">
        <v>0</v>
      </c>
      <c r="P38" s="67" t="n">
        <v>10893</v>
      </c>
      <c r="R38" s="40" t="s">
        <v>125</v>
      </c>
      <c r="S38" s="66" t="n">
        <v>0</v>
      </c>
      <c r="T38" s="65" t="n">
        <v>0</v>
      </c>
      <c r="U38" s="65" t="n">
        <v>0</v>
      </c>
      <c r="V38" s="65" t="n">
        <v>0</v>
      </c>
      <c r="W38" s="65" t="n">
        <v>0</v>
      </c>
      <c r="X38" s="65" t="n">
        <v>0</v>
      </c>
      <c r="Y38" s="65" t="n">
        <v>0</v>
      </c>
      <c r="Z38" s="65" t="n">
        <v>0</v>
      </c>
      <c r="AA38" s="65" t="n">
        <v>0</v>
      </c>
      <c r="AB38" s="65" t="n">
        <v>0</v>
      </c>
      <c r="AC38" s="65" t="n">
        <v>0</v>
      </c>
      <c r="AD38" s="103" t="n">
        <v>3441</v>
      </c>
      <c r="AE38" s="67" t="n">
        <v>3441</v>
      </c>
      <c r="AF38" s="24" t="n">
        <v>0.315890939135225</v>
      </c>
      <c r="AG38" s="70" t="n">
        <v>6851</v>
      </c>
      <c r="AH38" s="40" t="s">
        <v>125</v>
      </c>
      <c r="AI38" s="66" t="n">
        <v>2862</v>
      </c>
      <c r="AJ38" s="65" t="n">
        <v>3222</v>
      </c>
      <c r="AK38" s="65" t="n">
        <v>3082.8</v>
      </c>
      <c r="AL38" s="65" t="n">
        <v>3663</v>
      </c>
      <c r="AM38" s="65" t="n">
        <v>3984</v>
      </c>
      <c r="AN38" s="65" t="n">
        <v>3743</v>
      </c>
      <c r="AO38" s="65" t="n">
        <v>3984</v>
      </c>
      <c r="AP38" s="65" t="n">
        <v>3744</v>
      </c>
      <c r="AQ38" s="65" t="n">
        <v>3303</v>
      </c>
      <c r="AR38" s="65" t="n">
        <v>3303</v>
      </c>
      <c r="AS38" s="65"/>
      <c r="AT38" s="103"/>
      <c r="AU38" s="67" t="n">
        <f aca="false">SUM(AI38:AT38)</f>
        <v>34890.8</v>
      </c>
    </row>
    <row r="39" customFormat="false" ht="15" hidden="false" customHeight="false" outlineLevel="1" collapsed="false">
      <c r="B39" s="63"/>
      <c r="C39" s="104" t="s">
        <v>126</v>
      </c>
      <c r="D39" s="68" t="n">
        <v>0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41" t="n">
        <v>0</v>
      </c>
      <c r="K39" s="68" t="n">
        <v>0</v>
      </c>
      <c r="L39" s="68" t="n">
        <v>0</v>
      </c>
      <c r="M39" s="68" t="n">
        <v>0</v>
      </c>
      <c r="N39" s="68" t="n">
        <v>0</v>
      </c>
      <c r="O39" s="68" t="n">
        <v>0</v>
      </c>
      <c r="P39" s="67" t="n">
        <v>0</v>
      </c>
      <c r="R39" s="105" t="s">
        <v>127</v>
      </c>
      <c r="S39" s="41" t="n">
        <v>0</v>
      </c>
      <c r="T39" s="68" t="n">
        <v>0</v>
      </c>
      <c r="U39" s="68" t="n">
        <v>0</v>
      </c>
      <c r="V39" s="68" t="n">
        <v>0</v>
      </c>
      <c r="W39" s="68" t="n">
        <v>0</v>
      </c>
      <c r="X39" s="68" t="n">
        <v>0</v>
      </c>
      <c r="Y39" s="41" t="n">
        <v>0</v>
      </c>
      <c r="Z39" s="68" t="n">
        <v>0</v>
      </c>
      <c r="AA39" s="68" t="n">
        <v>8232</v>
      </c>
      <c r="AB39" s="68" t="n">
        <v>2833</v>
      </c>
      <c r="AC39" s="68" t="n">
        <v>5388</v>
      </c>
      <c r="AD39" s="71" t="n">
        <v>7924</v>
      </c>
      <c r="AE39" s="67" t="n">
        <v>24377</v>
      </c>
      <c r="AF39" s="24" t="s">
        <v>51</v>
      </c>
      <c r="AG39" s="70" t="n">
        <v>6851</v>
      </c>
      <c r="AH39" s="105" t="s">
        <v>127</v>
      </c>
      <c r="AI39" s="41" t="n">
        <v>1905</v>
      </c>
      <c r="AJ39" s="68" t="n">
        <v>2025</v>
      </c>
      <c r="AK39" s="68" t="n">
        <v>2220</v>
      </c>
      <c r="AL39" s="68" t="n">
        <v>1655</v>
      </c>
      <c r="AM39" s="68" t="n">
        <v>3480</v>
      </c>
      <c r="AN39" s="68" t="n">
        <v>1296</v>
      </c>
      <c r="AO39" s="41" t="n">
        <v>2350</v>
      </c>
      <c r="AP39" s="68" t="n">
        <v>3015</v>
      </c>
      <c r="AQ39" s="68" t="n">
        <v>3460</v>
      </c>
      <c r="AR39" s="68" t="n">
        <v>4041</v>
      </c>
      <c r="AS39" s="68"/>
      <c r="AT39" s="71"/>
      <c r="AU39" s="67" t="n">
        <f aca="false">SUM(AI39:AT39)</f>
        <v>25447</v>
      </c>
    </row>
    <row r="40" customFormat="false" ht="15" hidden="false" customHeight="false" outlineLevel="1" collapsed="false">
      <c r="B40" s="63" t="s">
        <v>128</v>
      </c>
      <c r="C40" s="64" t="s">
        <v>129</v>
      </c>
      <c r="D40" s="68" t="n">
        <v>0</v>
      </c>
      <c r="E40" s="68" t="n">
        <v>0</v>
      </c>
      <c r="F40" s="68" t="n">
        <v>2585</v>
      </c>
      <c r="G40" s="68" t="n">
        <v>3800</v>
      </c>
      <c r="H40" s="68" t="n">
        <v>1940</v>
      </c>
      <c r="I40" s="68" t="n">
        <v>1450</v>
      </c>
      <c r="J40" s="41" t="n">
        <v>1245</v>
      </c>
      <c r="K40" s="68" t="n">
        <v>1500</v>
      </c>
      <c r="L40" s="68" t="n">
        <v>870</v>
      </c>
      <c r="M40" s="68" t="n">
        <v>575</v>
      </c>
      <c r="N40" s="68" t="n">
        <v>2480</v>
      </c>
      <c r="O40" s="68" t="n">
        <v>3250</v>
      </c>
      <c r="P40" s="67" t="n">
        <v>19695</v>
      </c>
      <c r="R40" s="40" t="s">
        <v>47</v>
      </c>
      <c r="S40" s="41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71"/>
      <c r="AE40" s="67" t="n">
        <v>0</v>
      </c>
      <c r="AF40" s="24" t="s">
        <v>48</v>
      </c>
      <c r="AG40" s="70" t="n">
        <v>6851</v>
      </c>
      <c r="AH40" s="40" t="s">
        <v>130</v>
      </c>
      <c r="AI40" s="41" t="n">
        <v>0</v>
      </c>
      <c r="AJ40" s="68" t="n">
        <v>0</v>
      </c>
      <c r="AK40" s="68" t="n">
        <v>0</v>
      </c>
      <c r="AL40" s="68" t="n">
        <v>36998</v>
      </c>
      <c r="AM40" s="68" t="n">
        <v>0</v>
      </c>
      <c r="AN40" s="68" t="n">
        <v>0</v>
      </c>
      <c r="AO40" s="68" t="n">
        <v>0</v>
      </c>
      <c r="AP40" s="68" t="n">
        <v>0</v>
      </c>
      <c r="AQ40" s="68"/>
      <c r="AR40" s="68"/>
      <c r="AS40" s="68"/>
      <c r="AT40" s="71"/>
      <c r="AU40" s="67" t="n">
        <f aca="false">SUM(AI40:AT40)</f>
        <v>36998</v>
      </c>
    </row>
    <row r="41" customFormat="false" ht="15" hidden="false" customHeight="false" outlineLevel="0" collapsed="false">
      <c r="B41" s="94" t="s">
        <v>131</v>
      </c>
      <c r="C41" s="95" t="s">
        <v>132</v>
      </c>
      <c r="D41" s="49" t="n">
        <v>10435</v>
      </c>
      <c r="E41" s="61" t="n">
        <v>19797</v>
      </c>
      <c r="F41" s="61" t="n">
        <v>20289</v>
      </c>
      <c r="G41" s="61" t="n">
        <v>9460</v>
      </c>
      <c r="H41" s="61" t="n">
        <v>20549</v>
      </c>
      <c r="I41" s="61" t="n">
        <v>12781</v>
      </c>
      <c r="J41" s="61" t="n">
        <v>12198</v>
      </c>
      <c r="K41" s="61" t="n">
        <v>18505</v>
      </c>
      <c r="L41" s="61" t="n">
        <v>12382</v>
      </c>
      <c r="M41" s="61" t="n">
        <v>13014</v>
      </c>
      <c r="N41" s="61" t="n">
        <v>14456</v>
      </c>
      <c r="O41" s="61" t="n">
        <v>21387</v>
      </c>
      <c r="P41" s="96" t="n">
        <v>185253</v>
      </c>
      <c r="R41" s="97" t="s">
        <v>132</v>
      </c>
      <c r="S41" s="98" t="n">
        <v>25847</v>
      </c>
      <c r="T41" s="99" t="n">
        <v>41555</v>
      </c>
      <c r="U41" s="99" t="n">
        <v>43001.8</v>
      </c>
      <c r="V41" s="99" t="n">
        <v>27163</v>
      </c>
      <c r="W41" s="99" t="n">
        <v>54941</v>
      </c>
      <c r="X41" s="99" t="n">
        <v>36683</v>
      </c>
      <c r="Y41" s="99" t="n">
        <v>36258</v>
      </c>
      <c r="Z41" s="99" t="n">
        <v>39767</v>
      </c>
      <c r="AA41" s="99" t="n">
        <v>44115</v>
      </c>
      <c r="AB41" s="99" t="n">
        <v>52574</v>
      </c>
      <c r="AC41" s="99" t="n">
        <v>54924</v>
      </c>
      <c r="AD41" s="100" t="n">
        <v>64614.84</v>
      </c>
      <c r="AE41" s="101" t="n">
        <v>521443.64</v>
      </c>
      <c r="AF41" s="24" t="n">
        <v>2.81476488909761</v>
      </c>
      <c r="AG41" s="102" t="s">
        <v>131</v>
      </c>
      <c r="AH41" s="97" t="s">
        <v>132</v>
      </c>
      <c r="AI41" s="98" t="n">
        <v>37667</v>
      </c>
      <c r="AJ41" s="99" t="n">
        <v>95209</v>
      </c>
      <c r="AK41" s="99" t="n">
        <v>55122</v>
      </c>
      <c r="AL41" s="99" t="n">
        <f aca="false">SUM(AL42:AL55)</f>
        <v>77713</v>
      </c>
      <c r="AM41" s="99" t="n">
        <f aca="false">SUM(AM42:AM55)</f>
        <v>75044</v>
      </c>
      <c r="AN41" s="99" t="n">
        <f aca="false">SUM(AN42:AN55)</f>
        <v>55248</v>
      </c>
      <c r="AO41" s="99" t="n">
        <f aca="false">SUM(AO42:AO55)</f>
        <v>53772</v>
      </c>
      <c r="AP41" s="99" t="n">
        <f aca="false">SUM(AP42:AP55)</f>
        <v>42668</v>
      </c>
      <c r="AQ41" s="99" t="n">
        <f aca="false">SUM(AQ42:AQ55)</f>
        <v>46467</v>
      </c>
      <c r="AR41" s="99" t="n">
        <f aca="false">SUM(AR42:AR55)</f>
        <v>43910</v>
      </c>
      <c r="AS41" s="99" t="n">
        <f aca="false">SUM(AS42:AS55)</f>
        <v>0</v>
      </c>
      <c r="AT41" s="100" t="n">
        <f aca="false">SUM(AT42:AT55)</f>
        <v>0</v>
      </c>
      <c r="AU41" s="101" t="n">
        <f aca="false">SUM(AI41:AT41)</f>
        <v>582820</v>
      </c>
    </row>
    <row r="42" customFormat="false" ht="15" hidden="false" customHeight="false" outlineLevel="1" collapsed="false">
      <c r="B42" s="63" t="s">
        <v>133</v>
      </c>
      <c r="C42" s="64" t="s">
        <v>134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7" t="n">
        <v>0</v>
      </c>
      <c r="R42" s="40" t="s">
        <v>134</v>
      </c>
      <c r="S42" s="41" t="n">
        <v>0</v>
      </c>
      <c r="T42" s="68" t="n">
        <v>0</v>
      </c>
      <c r="U42" s="68" t="n">
        <v>0</v>
      </c>
      <c r="V42" s="68" t="n">
        <v>0</v>
      </c>
      <c r="W42" s="68" t="n">
        <v>0</v>
      </c>
      <c r="X42" s="68" t="n">
        <v>0</v>
      </c>
      <c r="Y42" s="68" t="n">
        <v>0</v>
      </c>
      <c r="Z42" s="68" t="n">
        <v>0</v>
      </c>
      <c r="AA42" s="68" t="n">
        <v>0</v>
      </c>
      <c r="AB42" s="68" t="n">
        <v>2952</v>
      </c>
      <c r="AC42" s="68" t="n">
        <v>0</v>
      </c>
      <c r="AD42" s="71" t="n">
        <v>0</v>
      </c>
      <c r="AE42" s="67" t="n">
        <v>2952</v>
      </c>
      <c r="AF42" s="24" t="s">
        <v>51</v>
      </c>
      <c r="AG42" s="70" t="n">
        <v>221</v>
      </c>
      <c r="AH42" s="40" t="s">
        <v>134</v>
      </c>
      <c r="AI42" s="41" t="n">
        <v>0</v>
      </c>
      <c r="AJ42" s="68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68" t="n">
        <v>0</v>
      </c>
      <c r="AP42" s="68" t="n">
        <v>0</v>
      </c>
      <c r="AQ42" s="68" t="n">
        <v>0</v>
      </c>
      <c r="AR42" s="68" t="n">
        <v>0</v>
      </c>
      <c r="AS42" s="68"/>
      <c r="AT42" s="71"/>
      <c r="AU42" s="67" t="n">
        <f aca="false">SUM(AI42:AT42)</f>
        <v>0</v>
      </c>
    </row>
    <row r="43" customFormat="false" ht="15" hidden="false" customHeight="false" outlineLevel="1" collapsed="false">
      <c r="B43" s="63" t="s">
        <v>135</v>
      </c>
      <c r="C43" s="64" t="s">
        <v>136</v>
      </c>
      <c r="D43" s="68" t="n">
        <v>0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0</v>
      </c>
      <c r="N43" s="68" t="n">
        <v>0</v>
      </c>
      <c r="O43" s="68" t="n">
        <v>0</v>
      </c>
      <c r="P43" s="67" t="n">
        <v>0</v>
      </c>
      <c r="R43" s="40" t="s">
        <v>136</v>
      </c>
      <c r="S43" s="41" t="n">
        <v>0</v>
      </c>
      <c r="T43" s="68" t="n">
        <v>0</v>
      </c>
      <c r="U43" s="68" t="n">
        <v>0</v>
      </c>
      <c r="V43" s="68" t="n">
        <v>0</v>
      </c>
      <c r="W43" s="68" t="n">
        <v>0</v>
      </c>
      <c r="X43" s="68" t="n">
        <v>0</v>
      </c>
      <c r="Y43" s="68" t="n">
        <v>0</v>
      </c>
      <c r="Z43" s="68" t="n">
        <v>0</v>
      </c>
      <c r="AA43" s="68" t="n">
        <v>0</v>
      </c>
      <c r="AB43" s="68" t="n">
        <v>0</v>
      </c>
      <c r="AC43" s="68" t="n">
        <v>0</v>
      </c>
      <c r="AD43" s="71" t="n">
        <v>0</v>
      </c>
      <c r="AE43" s="67" t="n">
        <v>0</v>
      </c>
      <c r="AF43" s="24" t="s">
        <v>48</v>
      </c>
      <c r="AG43" s="70" t="n">
        <v>221</v>
      </c>
      <c r="AH43" s="40" t="s">
        <v>136</v>
      </c>
      <c r="AI43" s="41" t="n">
        <v>0</v>
      </c>
      <c r="AJ43" s="68" t="n">
        <v>0</v>
      </c>
      <c r="AK43" s="68" t="n">
        <v>0</v>
      </c>
      <c r="AL43" s="68" t="n">
        <v>0</v>
      </c>
      <c r="AM43" s="68" t="n">
        <v>0</v>
      </c>
      <c r="AN43" s="68" t="n">
        <v>0</v>
      </c>
      <c r="AO43" s="68" t="n">
        <v>0</v>
      </c>
      <c r="AP43" s="68" t="n">
        <v>0</v>
      </c>
      <c r="AQ43" s="68" t="n">
        <v>0</v>
      </c>
      <c r="AR43" s="68" t="n">
        <v>0</v>
      </c>
      <c r="AS43" s="68"/>
      <c r="AT43" s="71"/>
      <c r="AU43" s="67" t="n">
        <f aca="false">SUM(AI43:AT43)</f>
        <v>0</v>
      </c>
    </row>
    <row r="44" customFormat="false" ht="15" hidden="false" customHeight="false" outlineLevel="1" collapsed="false">
      <c r="B44" s="63" t="s">
        <v>137</v>
      </c>
      <c r="C44" s="64" t="s">
        <v>138</v>
      </c>
      <c r="D44" s="68" t="n"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v>0</v>
      </c>
      <c r="J44" s="65" t="n">
        <v>0</v>
      </c>
      <c r="K44" s="65" t="n">
        <v>0</v>
      </c>
      <c r="L44" s="65" t="n">
        <v>0</v>
      </c>
      <c r="M44" s="65" t="n">
        <v>0</v>
      </c>
      <c r="N44" s="65" t="n">
        <v>0</v>
      </c>
      <c r="O44" s="65" t="n">
        <v>0</v>
      </c>
      <c r="P44" s="67" t="n">
        <v>0</v>
      </c>
      <c r="R44" s="40" t="s">
        <v>139</v>
      </c>
      <c r="S44" s="41" t="n">
        <v>0</v>
      </c>
      <c r="T44" s="65" t="n">
        <v>0</v>
      </c>
      <c r="U44" s="65" t="n">
        <v>0</v>
      </c>
      <c r="V44" s="65" t="n">
        <v>0</v>
      </c>
      <c r="W44" s="65" t="n">
        <v>0</v>
      </c>
      <c r="X44" s="65" t="n">
        <v>0</v>
      </c>
      <c r="Y44" s="65" t="n">
        <v>0</v>
      </c>
      <c r="Z44" s="65" t="n">
        <v>0</v>
      </c>
      <c r="AA44" s="65" t="n">
        <v>0</v>
      </c>
      <c r="AB44" s="65" t="n">
        <v>0</v>
      </c>
      <c r="AC44" s="65" t="n">
        <v>0</v>
      </c>
      <c r="AD44" s="103" t="n">
        <v>0</v>
      </c>
      <c r="AE44" s="67" t="n">
        <v>0</v>
      </c>
      <c r="AF44" s="24" t="s">
        <v>48</v>
      </c>
      <c r="AG44" s="70" t="n">
        <v>221</v>
      </c>
      <c r="AH44" s="40" t="s">
        <v>139</v>
      </c>
      <c r="AI44" s="41" t="n">
        <v>0</v>
      </c>
      <c r="AJ44" s="65" t="n">
        <v>0</v>
      </c>
      <c r="AK44" s="65" t="n">
        <v>0</v>
      </c>
      <c r="AL44" s="68" t="n">
        <v>3570</v>
      </c>
      <c r="AM44" s="65" t="n">
        <v>26806</v>
      </c>
      <c r="AN44" s="65" t="n">
        <v>898</v>
      </c>
      <c r="AO44" s="65" t="n">
        <v>0</v>
      </c>
      <c r="AP44" s="65" t="n">
        <v>0</v>
      </c>
      <c r="AQ44" s="65" t="n">
        <v>0</v>
      </c>
      <c r="AR44" s="65" t="n">
        <v>0</v>
      </c>
      <c r="AS44" s="65"/>
      <c r="AT44" s="103"/>
      <c r="AU44" s="67" t="n">
        <f aca="false">SUM(AI44:AT44)</f>
        <v>31274</v>
      </c>
    </row>
    <row r="45" customFormat="false" ht="15" hidden="false" customHeight="false" outlineLevel="1" collapsed="false">
      <c r="B45" s="63" t="s">
        <v>140</v>
      </c>
      <c r="C45" s="64" t="s">
        <v>141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41" t="n">
        <v>0</v>
      </c>
      <c r="K45" s="68" t="n">
        <v>0</v>
      </c>
      <c r="L45" s="68" t="n">
        <v>0</v>
      </c>
      <c r="M45" s="68" t="n">
        <v>0</v>
      </c>
      <c r="N45" s="68" t="n">
        <v>0</v>
      </c>
      <c r="O45" s="68" t="n">
        <v>0</v>
      </c>
      <c r="P45" s="67" t="n">
        <v>0</v>
      </c>
      <c r="R45" s="40" t="s">
        <v>141</v>
      </c>
      <c r="S45" s="41" t="n">
        <v>2169</v>
      </c>
      <c r="T45" s="68" t="n">
        <v>4620</v>
      </c>
      <c r="U45" s="68" t="n">
        <v>3705</v>
      </c>
      <c r="V45" s="68" t="n">
        <v>3930</v>
      </c>
      <c r="W45" s="68" t="n">
        <v>2670</v>
      </c>
      <c r="X45" s="68" t="n">
        <v>2814</v>
      </c>
      <c r="Y45" s="68" t="n">
        <v>6005</v>
      </c>
      <c r="Z45" s="68" t="n">
        <v>2947</v>
      </c>
      <c r="AA45" s="68" t="n">
        <v>4824</v>
      </c>
      <c r="AB45" s="68" t="n">
        <v>6240</v>
      </c>
      <c r="AC45" s="68" t="n">
        <v>6188</v>
      </c>
      <c r="AD45" s="71" t="n">
        <v>4326.84</v>
      </c>
      <c r="AE45" s="67" t="n">
        <v>50438.84</v>
      </c>
      <c r="AF45" s="24" t="s">
        <v>51</v>
      </c>
      <c r="AG45" s="70" t="n">
        <v>221</v>
      </c>
      <c r="AH45" s="40" t="s">
        <v>141</v>
      </c>
      <c r="AI45" s="41" t="n">
        <v>8530</v>
      </c>
      <c r="AJ45" s="68" t="n">
        <v>10560</v>
      </c>
      <c r="AK45" s="68" t="n">
        <v>3466</v>
      </c>
      <c r="AL45" s="68" t="n">
        <v>10172</v>
      </c>
      <c r="AM45" s="68" t="n">
        <v>4138</v>
      </c>
      <c r="AN45" s="68" t="n">
        <v>8398</v>
      </c>
      <c r="AO45" s="68" t="n">
        <v>5534</v>
      </c>
      <c r="AP45" s="68" t="n">
        <v>7295</v>
      </c>
      <c r="AQ45" s="68" t="n">
        <v>7955</v>
      </c>
      <c r="AR45" s="68" t="n">
        <v>6498</v>
      </c>
      <c r="AS45" s="68"/>
      <c r="AT45" s="71"/>
      <c r="AU45" s="67" t="n">
        <f aca="false">SUM(AI45:AT45)</f>
        <v>72546</v>
      </c>
    </row>
    <row r="46" customFormat="false" ht="15" hidden="false" customHeight="false" outlineLevel="1" collapsed="false">
      <c r="B46" s="63" t="s">
        <v>142</v>
      </c>
      <c r="C46" s="64" t="s">
        <v>143</v>
      </c>
      <c r="D46" s="68" t="n">
        <v>3072</v>
      </c>
      <c r="E46" s="65" t="n">
        <v>2530</v>
      </c>
      <c r="F46" s="65" t="n">
        <v>2574</v>
      </c>
      <c r="G46" s="65" t="n">
        <v>2340</v>
      </c>
      <c r="H46" s="65" t="n">
        <v>5408</v>
      </c>
      <c r="I46" s="65" t="n">
        <v>4966</v>
      </c>
      <c r="J46" s="66" t="n">
        <v>3753</v>
      </c>
      <c r="K46" s="65" t="n">
        <v>4495</v>
      </c>
      <c r="L46" s="65" t="n">
        <v>4432</v>
      </c>
      <c r="M46" s="65" t="n">
        <v>5181</v>
      </c>
      <c r="N46" s="65" t="n">
        <v>5743</v>
      </c>
      <c r="O46" s="65" t="n">
        <v>3629</v>
      </c>
      <c r="P46" s="67" t="n">
        <v>48123</v>
      </c>
      <c r="R46" s="40" t="s">
        <v>144</v>
      </c>
      <c r="S46" s="41" t="n">
        <v>0</v>
      </c>
      <c r="T46" s="68" t="n">
        <v>3290</v>
      </c>
      <c r="U46" s="68" t="n">
        <v>800</v>
      </c>
      <c r="V46" s="68" t="n">
        <v>0</v>
      </c>
      <c r="W46" s="68" t="n">
        <v>0</v>
      </c>
      <c r="X46" s="68" t="n">
        <v>0</v>
      </c>
      <c r="Y46" s="68" t="n">
        <v>0</v>
      </c>
      <c r="Z46" s="68" t="n">
        <v>0</v>
      </c>
      <c r="AA46" s="68" t="n">
        <v>0</v>
      </c>
      <c r="AB46" s="68" t="n">
        <v>0</v>
      </c>
      <c r="AC46" s="68" t="n">
        <v>0</v>
      </c>
      <c r="AD46" s="71" t="n">
        <v>0</v>
      </c>
      <c r="AE46" s="67" t="n">
        <v>4090</v>
      </c>
      <c r="AF46" s="24" t="n">
        <v>0.084990545061613</v>
      </c>
      <c r="AG46" s="70" t="n">
        <v>221</v>
      </c>
      <c r="AH46" s="40" t="s">
        <v>144</v>
      </c>
      <c r="AI46" s="41" t="n">
        <v>0</v>
      </c>
      <c r="AJ46" s="68" t="n">
        <v>0</v>
      </c>
      <c r="AK46" s="68" t="n">
        <v>0</v>
      </c>
      <c r="AL46" s="68" t="n">
        <v>0</v>
      </c>
      <c r="AM46" s="68" t="n">
        <v>0</v>
      </c>
      <c r="AN46" s="68" t="n">
        <v>0</v>
      </c>
      <c r="AO46" s="68" t="n">
        <v>0</v>
      </c>
      <c r="AP46" s="68" t="n">
        <v>0</v>
      </c>
      <c r="AQ46" s="68" t="n">
        <v>0</v>
      </c>
      <c r="AR46" s="68" t="n">
        <v>0</v>
      </c>
      <c r="AS46" s="68"/>
      <c r="AT46" s="71"/>
      <c r="AU46" s="67" t="n">
        <f aca="false">SUM(AI46:AT46)</f>
        <v>0</v>
      </c>
    </row>
    <row r="47" customFormat="false" ht="15" hidden="false" customHeight="false" outlineLevel="1" collapsed="false">
      <c r="B47" s="63" t="s">
        <v>145</v>
      </c>
      <c r="C47" s="64" t="s">
        <v>146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4791</v>
      </c>
      <c r="I47" s="68" t="n">
        <v>0</v>
      </c>
      <c r="J47" s="41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4910</v>
      </c>
      <c r="P47" s="67" t="n">
        <v>9701</v>
      </c>
      <c r="R47" s="40" t="s">
        <v>146</v>
      </c>
      <c r="S47" s="41" t="n">
        <v>7776</v>
      </c>
      <c r="T47" s="68" t="n">
        <v>3709</v>
      </c>
      <c r="U47" s="68" t="n">
        <v>4652</v>
      </c>
      <c r="V47" s="68" t="n">
        <v>2935</v>
      </c>
      <c r="W47" s="68" t="n">
        <v>1340</v>
      </c>
      <c r="X47" s="68" t="n">
        <v>0</v>
      </c>
      <c r="Y47" s="41" t="n">
        <v>0</v>
      </c>
      <c r="Z47" s="68" t="n">
        <v>8055</v>
      </c>
      <c r="AA47" s="68" t="n">
        <v>3350</v>
      </c>
      <c r="AB47" s="68" t="n">
        <v>0</v>
      </c>
      <c r="AC47" s="68" t="n">
        <v>0</v>
      </c>
      <c r="AD47" s="71" t="n">
        <v>0</v>
      </c>
      <c r="AE47" s="67" t="n">
        <v>31817</v>
      </c>
      <c r="AF47" s="24" t="n">
        <v>3.27976497268323</v>
      </c>
      <c r="AG47" s="70" t="n">
        <v>221</v>
      </c>
      <c r="AH47" s="40" t="s">
        <v>146</v>
      </c>
      <c r="AI47" s="41" t="n">
        <v>0</v>
      </c>
      <c r="AJ47" s="68" t="n">
        <v>2600</v>
      </c>
      <c r="AK47" s="68" t="n">
        <v>1600</v>
      </c>
      <c r="AL47" s="68" t="n">
        <v>19358</v>
      </c>
      <c r="AM47" s="68" t="n">
        <v>6260</v>
      </c>
      <c r="AN47" s="68" t="n">
        <v>0</v>
      </c>
      <c r="AO47" s="41" t="n">
        <v>0</v>
      </c>
      <c r="AP47" s="68" t="n">
        <v>0</v>
      </c>
      <c r="AQ47" s="68" t="n">
        <v>0</v>
      </c>
      <c r="AR47" s="68" t="n">
        <v>0</v>
      </c>
      <c r="AS47" s="68"/>
      <c r="AT47" s="71"/>
      <c r="AU47" s="67" t="n">
        <f aca="false">SUM(AI47:AT47)</f>
        <v>29818</v>
      </c>
    </row>
    <row r="48" customFormat="false" ht="15" hidden="false" customHeight="false" outlineLevel="1" collapsed="false">
      <c r="B48" s="63" t="s">
        <v>147</v>
      </c>
      <c r="C48" s="64" t="s">
        <v>148</v>
      </c>
      <c r="D48" s="68" t="n">
        <v>0</v>
      </c>
      <c r="E48" s="65" t="n">
        <v>7910</v>
      </c>
      <c r="F48" s="65" t="n">
        <v>0</v>
      </c>
      <c r="G48" s="65" t="n">
        <v>0</v>
      </c>
      <c r="H48" s="65" t="n">
        <v>0</v>
      </c>
      <c r="I48" s="65" t="n">
        <v>0</v>
      </c>
      <c r="J48" s="66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  <c r="P48" s="67" t="n">
        <v>7910</v>
      </c>
      <c r="R48" s="40" t="s">
        <v>148</v>
      </c>
      <c r="S48" s="41" t="n">
        <v>2408</v>
      </c>
      <c r="T48" s="65" t="n">
        <v>342</v>
      </c>
      <c r="U48" s="65" t="n">
        <v>641</v>
      </c>
      <c r="V48" s="65" t="n">
        <v>0</v>
      </c>
      <c r="W48" s="65" t="n">
        <v>0</v>
      </c>
      <c r="X48" s="65" t="n">
        <v>0</v>
      </c>
      <c r="Y48" s="66" t="n">
        <v>0</v>
      </c>
      <c r="Z48" s="65" t="n">
        <v>0</v>
      </c>
      <c r="AA48" s="65" t="n">
        <v>0</v>
      </c>
      <c r="AB48" s="65" t="n">
        <v>0</v>
      </c>
      <c r="AC48" s="65" t="n">
        <v>0</v>
      </c>
      <c r="AD48" s="103" t="n">
        <v>0</v>
      </c>
      <c r="AE48" s="67" t="n">
        <v>3391</v>
      </c>
      <c r="AF48" s="24" t="n">
        <v>0.428697850821745</v>
      </c>
      <c r="AG48" s="70" t="n">
        <v>221</v>
      </c>
      <c r="AH48" s="40" t="s">
        <v>148</v>
      </c>
      <c r="AI48" s="41" t="n">
        <v>0</v>
      </c>
      <c r="AJ48" s="65" t="n">
        <v>0</v>
      </c>
      <c r="AK48" s="65" t="n">
        <v>0</v>
      </c>
      <c r="AL48" s="65" t="n">
        <v>0</v>
      </c>
      <c r="AM48" s="65" t="n">
        <v>0</v>
      </c>
      <c r="AN48" s="65" t="n">
        <v>0</v>
      </c>
      <c r="AO48" s="66" t="n">
        <v>0</v>
      </c>
      <c r="AP48" s="65" t="n">
        <v>0</v>
      </c>
      <c r="AQ48" s="65" t="n">
        <v>0</v>
      </c>
      <c r="AR48" s="65" t="n">
        <v>0</v>
      </c>
      <c r="AS48" s="65"/>
      <c r="AT48" s="103"/>
      <c r="AU48" s="67" t="n">
        <f aca="false">SUM(AI48:AT48)</f>
        <v>0</v>
      </c>
    </row>
    <row r="49" customFormat="false" ht="15" hidden="false" customHeight="false" outlineLevel="1" collapsed="false">
      <c r="B49" s="63" t="s">
        <v>149</v>
      </c>
      <c r="C49" s="64" t="s">
        <v>150</v>
      </c>
      <c r="D49" s="68" t="n">
        <v>6400</v>
      </c>
      <c r="E49" s="65" t="n">
        <v>8700</v>
      </c>
      <c r="F49" s="65" t="n">
        <v>11020</v>
      </c>
      <c r="G49" s="65" t="n">
        <v>6000</v>
      </c>
      <c r="H49" s="65" t="n">
        <v>9900</v>
      </c>
      <c r="I49" s="65" t="n">
        <v>7200</v>
      </c>
      <c r="J49" s="66" t="n">
        <v>7800</v>
      </c>
      <c r="K49" s="65" t="n">
        <v>9600</v>
      </c>
      <c r="L49" s="65" t="n">
        <v>6750</v>
      </c>
      <c r="M49" s="65" t="n">
        <v>6383</v>
      </c>
      <c r="N49" s="65" t="n">
        <v>7188</v>
      </c>
      <c r="O49" s="65" t="n">
        <v>12348</v>
      </c>
      <c r="P49" s="67" t="n">
        <v>99289</v>
      </c>
      <c r="R49" s="40" t="s">
        <v>150</v>
      </c>
      <c r="S49" s="41" t="n">
        <v>7496</v>
      </c>
      <c r="T49" s="68" t="n">
        <v>14610</v>
      </c>
      <c r="U49" s="68" t="n">
        <v>16097</v>
      </c>
      <c r="V49" s="68" t="n">
        <v>8981</v>
      </c>
      <c r="W49" s="68" t="n">
        <v>22700</v>
      </c>
      <c r="X49" s="68" t="n">
        <v>28163</v>
      </c>
      <c r="Y49" s="68" t="n">
        <v>18729</v>
      </c>
      <c r="Z49" s="68" t="n">
        <v>21757</v>
      </c>
      <c r="AA49" s="68" t="n">
        <v>26034</v>
      </c>
      <c r="AB49" s="68" t="n">
        <v>22606</v>
      </c>
      <c r="AC49" s="68" t="n">
        <v>25680</v>
      </c>
      <c r="AD49" s="71" t="n">
        <v>30018</v>
      </c>
      <c r="AE49" s="67" t="n">
        <v>242871</v>
      </c>
      <c r="AF49" s="24" t="n">
        <v>2.44610178368198</v>
      </c>
      <c r="AG49" s="70" t="n">
        <v>203</v>
      </c>
      <c r="AH49" s="40" t="s">
        <v>150</v>
      </c>
      <c r="AI49" s="41" t="n">
        <v>20743</v>
      </c>
      <c r="AJ49" s="68" t="n">
        <v>21784</v>
      </c>
      <c r="AK49" s="112" t="n">
        <v>29594</v>
      </c>
      <c r="AL49" s="68" t="n">
        <v>26132</v>
      </c>
      <c r="AM49" s="68" t="n">
        <v>22977</v>
      </c>
      <c r="AN49" s="68" t="n">
        <v>23308</v>
      </c>
      <c r="AO49" s="68" t="n">
        <v>29385</v>
      </c>
      <c r="AP49" s="68" t="n">
        <v>24352</v>
      </c>
      <c r="AQ49" s="68" t="n">
        <v>23933</v>
      </c>
      <c r="AR49" s="68" t="n">
        <v>26661</v>
      </c>
      <c r="AS49" s="68"/>
      <c r="AT49" s="71"/>
      <c r="AU49" s="67" t="n">
        <f aca="false">SUM(AI49:AT49)</f>
        <v>248869</v>
      </c>
    </row>
    <row r="50" customFormat="false" ht="15" hidden="false" customHeight="false" outlineLevel="1" collapsed="false">
      <c r="B50" s="63" t="s">
        <v>151</v>
      </c>
      <c r="C50" s="64" t="s">
        <v>152</v>
      </c>
      <c r="D50" s="68" t="n">
        <v>0</v>
      </c>
      <c r="E50" s="65" t="n">
        <v>132</v>
      </c>
      <c r="F50" s="65" t="n">
        <v>5420</v>
      </c>
      <c r="G50" s="65" t="n">
        <v>440</v>
      </c>
      <c r="H50" s="65" t="n">
        <v>0</v>
      </c>
      <c r="I50" s="65" t="n">
        <v>0</v>
      </c>
      <c r="J50" s="65" t="n">
        <v>0</v>
      </c>
      <c r="K50" s="65" t="n">
        <v>3465</v>
      </c>
      <c r="L50" s="65" t="n">
        <v>0</v>
      </c>
      <c r="M50" s="65" t="n">
        <v>0</v>
      </c>
      <c r="N50" s="65" t="n">
        <v>0</v>
      </c>
      <c r="O50" s="65" t="n">
        <v>0</v>
      </c>
      <c r="P50" s="67" t="n">
        <v>9457</v>
      </c>
      <c r="R50" s="40" t="s">
        <v>153</v>
      </c>
      <c r="S50" s="41" t="n">
        <v>0</v>
      </c>
      <c r="T50" s="68" t="n">
        <v>0</v>
      </c>
      <c r="U50" s="68" t="n">
        <v>0</v>
      </c>
      <c r="V50" s="68" t="n">
        <v>0</v>
      </c>
      <c r="W50" s="68" t="n">
        <v>0</v>
      </c>
      <c r="X50" s="68" t="n">
        <v>0</v>
      </c>
      <c r="Y50" s="68" t="n">
        <v>2342</v>
      </c>
      <c r="Z50" s="68" t="n">
        <v>0</v>
      </c>
      <c r="AA50" s="68" t="n">
        <v>0</v>
      </c>
      <c r="AB50" s="68" t="n">
        <v>975</v>
      </c>
      <c r="AC50" s="68" t="n">
        <v>10955</v>
      </c>
      <c r="AD50" s="71" t="n">
        <v>14533</v>
      </c>
      <c r="AE50" s="67" t="n">
        <v>28805</v>
      </c>
      <c r="AF50" s="24" t="n">
        <v>3.04589193190229</v>
      </c>
      <c r="AG50" s="70" t="n">
        <v>221</v>
      </c>
      <c r="AH50" s="40" t="s">
        <v>153</v>
      </c>
      <c r="AI50" s="41" t="n">
        <v>2882</v>
      </c>
      <c r="AJ50" s="68" t="n">
        <v>0</v>
      </c>
      <c r="AK50" s="68" t="n">
        <v>0</v>
      </c>
      <c r="AL50" s="68" t="n">
        <v>7850</v>
      </c>
      <c r="AM50" s="68" t="n">
        <v>0</v>
      </c>
      <c r="AN50" s="68" t="n">
        <v>14650</v>
      </c>
      <c r="AO50" s="68" t="n">
        <v>0</v>
      </c>
      <c r="AP50" s="68" t="n">
        <v>0</v>
      </c>
      <c r="AQ50" s="68" t="n">
        <v>0</v>
      </c>
      <c r="AR50" s="68" t="n">
        <v>0</v>
      </c>
      <c r="AS50" s="68"/>
      <c r="AT50" s="71"/>
      <c r="AU50" s="67" t="n">
        <f aca="false">SUM(AI50:AT50)</f>
        <v>25382</v>
      </c>
    </row>
    <row r="51" customFormat="false" ht="15" hidden="false" customHeight="false" outlineLevel="1" collapsed="false">
      <c r="B51" s="63" t="s">
        <v>154</v>
      </c>
      <c r="C51" s="113" t="s">
        <v>155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390</v>
      </c>
      <c r="M51" s="68" t="n">
        <v>0</v>
      </c>
      <c r="N51" s="68" t="n">
        <v>0</v>
      </c>
      <c r="O51" s="68" t="n">
        <v>0</v>
      </c>
      <c r="P51" s="67" t="n">
        <v>390</v>
      </c>
      <c r="R51" s="40" t="s">
        <v>156</v>
      </c>
      <c r="S51" s="41" t="n">
        <v>1640</v>
      </c>
      <c r="T51" s="68" t="n">
        <v>8747</v>
      </c>
      <c r="U51" s="68" t="n">
        <v>11351.8</v>
      </c>
      <c r="V51" s="68" t="n">
        <v>6974</v>
      </c>
      <c r="W51" s="68" t="n">
        <v>23516</v>
      </c>
      <c r="X51" s="68" t="n">
        <v>0</v>
      </c>
      <c r="Y51" s="68" t="n">
        <v>5000</v>
      </c>
      <c r="Z51" s="68" t="n">
        <v>3343</v>
      </c>
      <c r="AA51" s="68" t="n">
        <v>5987</v>
      </c>
      <c r="AB51" s="68" t="n">
        <v>15436</v>
      </c>
      <c r="AC51" s="68" t="n">
        <v>9249</v>
      </c>
      <c r="AD51" s="71" t="n">
        <v>11868</v>
      </c>
      <c r="AE51" s="67" t="n">
        <v>103111.8</v>
      </c>
      <c r="AF51" s="24" t="n">
        <v>264.389230769231</v>
      </c>
      <c r="AG51" s="70" t="n">
        <v>6851</v>
      </c>
      <c r="AH51" s="40" t="s">
        <v>156</v>
      </c>
      <c r="AI51" s="41" t="n">
        <v>2782</v>
      </c>
      <c r="AJ51" s="68" t="n">
        <v>17151</v>
      </c>
      <c r="AK51" s="68" t="n">
        <v>10465</v>
      </c>
      <c r="AL51" s="68" t="n">
        <v>3880</v>
      </c>
      <c r="AM51" s="68" t="n">
        <v>9735</v>
      </c>
      <c r="AN51" s="68" t="n">
        <v>3162</v>
      </c>
      <c r="AO51" s="68" t="n">
        <v>11514</v>
      </c>
      <c r="AP51" s="68" t="n">
        <v>7147</v>
      </c>
      <c r="AQ51" s="68" t="n">
        <v>11310</v>
      </c>
      <c r="AR51" s="68" t="n">
        <v>8200</v>
      </c>
      <c r="AS51" s="68"/>
      <c r="AT51" s="71"/>
      <c r="AU51" s="67" t="n">
        <f aca="false">SUM(AI51:AT51)</f>
        <v>85346</v>
      </c>
    </row>
    <row r="52" customFormat="false" ht="15" hidden="false" customHeight="false" outlineLevel="1" collapsed="false">
      <c r="B52" s="63" t="s">
        <v>157</v>
      </c>
      <c r="C52" s="64" t="s">
        <v>158</v>
      </c>
      <c r="D52" s="68" t="n">
        <v>0</v>
      </c>
      <c r="E52" s="65" t="n">
        <v>0</v>
      </c>
      <c r="F52" s="65" t="n">
        <v>0</v>
      </c>
      <c r="G52" s="65" t="n">
        <v>0</v>
      </c>
      <c r="H52" s="65" t="n">
        <v>0</v>
      </c>
      <c r="I52" s="65" t="n">
        <v>0</v>
      </c>
      <c r="J52" s="65" t="n">
        <v>0</v>
      </c>
      <c r="K52" s="65" t="n">
        <v>0</v>
      </c>
      <c r="L52" s="65" t="n">
        <v>0</v>
      </c>
      <c r="M52" s="65" t="n">
        <v>0</v>
      </c>
      <c r="N52" s="65" t="n">
        <v>0</v>
      </c>
      <c r="O52" s="65" t="n">
        <v>0</v>
      </c>
      <c r="P52" s="67" t="n">
        <v>0</v>
      </c>
      <c r="R52" s="40" t="s">
        <v>158</v>
      </c>
      <c r="S52" s="41" t="n">
        <v>0</v>
      </c>
      <c r="T52" s="65" t="n">
        <v>0</v>
      </c>
      <c r="U52" s="65" t="n">
        <v>0</v>
      </c>
      <c r="V52" s="65" t="n">
        <v>0</v>
      </c>
      <c r="W52" s="65" t="n">
        <v>0</v>
      </c>
      <c r="X52" s="65" t="n">
        <v>0</v>
      </c>
      <c r="Y52" s="65" t="n">
        <v>0</v>
      </c>
      <c r="Z52" s="65" t="n">
        <v>0</v>
      </c>
      <c r="AA52" s="65" t="n">
        <v>0</v>
      </c>
      <c r="AB52" s="65" t="n">
        <v>0</v>
      </c>
      <c r="AC52" s="65" t="n">
        <v>0</v>
      </c>
      <c r="AD52" s="103" t="n">
        <v>0</v>
      </c>
      <c r="AE52" s="67" t="n">
        <v>0</v>
      </c>
      <c r="AF52" s="24" t="s">
        <v>48</v>
      </c>
      <c r="AG52" s="70" t="n">
        <v>221</v>
      </c>
      <c r="AH52" s="40" t="s">
        <v>158</v>
      </c>
      <c r="AI52" s="41" t="n">
        <v>0</v>
      </c>
      <c r="AJ52" s="65" t="n">
        <v>36090</v>
      </c>
      <c r="AK52" s="65" t="n">
        <v>0</v>
      </c>
      <c r="AL52" s="65" t="n">
        <v>348</v>
      </c>
      <c r="AM52" s="65" t="n">
        <v>0</v>
      </c>
      <c r="AN52" s="65" t="n">
        <v>0</v>
      </c>
      <c r="AO52" s="65" t="n">
        <v>0</v>
      </c>
      <c r="AP52" s="65" t="n">
        <v>0</v>
      </c>
      <c r="AQ52" s="65" t="n">
        <v>1752</v>
      </c>
      <c r="AR52" s="65" t="n">
        <v>0</v>
      </c>
      <c r="AS52" s="65"/>
      <c r="AT52" s="103"/>
      <c r="AU52" s="67" t="n">
        <f aca="false">SUM(AI52:AT52)</f>
        <v>38190</v>
      </c>
    </row>
    <row r="53" customFormat="false" ht="15" hidden="false" customHeight="false" outlineLevel="1" collapsed="false">
      <c r="B53" s="63" t="s">
        <v>159</v>
      </c>
      <c r="C53" s="64" t="s">
        <v>160</v>
      </c>
      <c r="D53" s="68" t="n">
        <v>963</v>
      </c>
      <c r="E53" s="65" t="n">
        <v>525</v>
      </c>
      <c r="F53" s="65" t="n">
        <v>1275</v>
      </c>
      <c r="G53" s="65" t="n">
        <v>680</v>
      </c>
      <c r="H53" s="65" t="n">
        <v>450</v>
      </c>
      <c r="I53" s="65" t="n">
        <v>615</v>
      </c>
      <c r="J53" s="65" t="n">
        <v>645</v>
      </c>
      <c r="K53" s="65" t="n">
        <v>945</v>
      </c>
      <c r="L53" s="65" t="n">
        <v>810</v>
      </c>
      <c r="M53" s="65" t="n">
        <v>1450</v>
      </c>
      <c r="N53" s="65" t="n">
        <v>1525</v>
      </c>
      <c r="O53" s="65" t="n">
        <v>500</v>
      </c>
      <c r="P53" s="67" t="n">
        <v>10383</v>
      </c>
      <c r="R53" s="40" t="s">
        <v>161</v>
      </c>
      <c r="S53" s="41" t="n">
        <v>525</v>
      </c>
      <c r="T53" s="68" t="n">
        <v>885</v>
      </c>
      <c r="U53" s="68" t="n">
        <v>305</v>
      </c>
      <c r="V53" s="68" t="n">
        <v>300</v>
      </c>
      <c r="W53" s="68" t="n">
        <v>225</v>
      </c>
      <c r="X53" s="68" t="n">
        <v>550</v>
      </c>
      <c r="Y53" s="68" t="n">
        <v>823</v>
      </c>
      <c r="Z53" s="68" t="n">
        <v>890</v>
      </c>
      <c r="AA53" s="68" t="n">
        <v>150</v>
      </c>
      <c r="AB53" s="68" t="n">
        <v>1305</v>
      </c>
      <c r="AC53" s="68" t="n">
        <v>300</v>
      </c>
      <c r="AD53" s="71" t="n">
        <v>810</v>
      </c>
      <c r="AE53" s="67" t="n">
        <v>7068</v>
      </c>
      <c r="AF53" s="24" t="n">
        <v>0.680728113262063</v>
      </c>
      <c r="AG53" s="70" t="n">
        <v>6851</v>
      </c>
      <c r="AH53" s="40" t="s">
        <v>161</v>
      </c>
      <c r="AI53" s="41" t="n">
        <v>380</v>
      </c>
      <c r="AJ53" s="68" t="n">
        <v>450</v>
      </c>
      <c r="AK53" s="68" t="n">
        <v>1395</v>
      </c>
      <c r="AL53" s="68" t="n">
        <v>1255</v>
      </c>
      <c r="AM53" s="68" t="n">
        <v>540</v>
      </c>
      <c r="AN53" s="68" t="n">
        <v>810</v>
      </c>
      <c r="AO53" s="68" t="n">
        <v>885</v>
      </c>
      <c r="AP53" s="68" t="n">
        <v>766</v>
      </c>
      <c r="AQ53" s="68" t="n">
        <v>381</v>
      </c>
      <c r="AR53" s="68" t="n">
        <v>1677</v>
      </c>
      <c r="AS53" s="68"/>
      <c r="AT53" s="71"/>
      <c r="AU53" s="67" t="n">
        <f aca="false">SUM(AI53:AT53)</f>
        <v>8539</v>
      </c>
    </row>
    <row r="54" customFormat="false" ht="15" hidden="false" customHeight="false" outlineLevel="1" collapsed="false">
      <c r="B54" s="63" t="s">
        <v>162</v>
      </c>
      <c r="C54" s="64" t="s">
        <v>163</v>
      </c>
      <c r="D54" s="68" t="n">
        <v>0</v>
      </c>
      <c r="E54" s="65" t="n">
        <v>0</v>
      </c>
      <c r="F54" s="65" t="n">
        <v>0</v>
      </c>
      <c r="G54" s="65" t="n">
        <v>0</v>
      </c>
      <c r="H54" s="65" t="n">
        <v>0</v>
      </c>
      <c r="I54" s="65" t="n">
        <v>0</v>
      </c>
      <c r="J54" s="65" t="n">
        <v>0</v>
      </c>
      <c r="K54" s="65" t="n">
        <v>0</v>
      </c>
      <c r="L54" s="65" t="n">
        <v>0</v>
      </c>
      <c r="M54" s="65" t="n">
        <v>0</v>
      </c>
      <c r="N54" s="65" t="n">
        <v>0</v>
      </c>
      <c r="O54" s="65" t="n">
        <v>0</v>
      </c>
      <c r="P54" s="67" t="n">
        <v>0</v>
      </c>
      <c r="R54" s="40" t="s">
        <v>163</v>
      </c>
      <c r="S54" s="41" t="n">
        <v>0</v>
      </c>
      <c r="T54" s="65" t="n">
        <v>0</v>
      </c>
      <c r="U54" s="65" t="n">
        <v>0</v>
      </c>
      <c r="V54" s="65" t="n">
        <v>0</v>
      </c>
      <c r="W54" s="65" t="n">
        <v>0</v>
      </c>
      <c r="X54" s="65" t="n">
        <v>0</v>
      </c>
      <c r="Y54" s="65" t="n">
        <v>0</v>
      </c>
      <c r="Z54" s="65" t="n">
        <v>0</v>
      </c>
      <c r="AA54" s="65" t="n">
        <v>0</v>
      </c>
      <c r="AB54" s="65" t="n">
        <v>0</v>
      </c>
      <c r="AC54" s="65" t="n">
        <v>0</v>
      </c>
      <c r="AD54" s="103" t="n">
        <v>0</v>
      </c>
      <c r="AE54" s="67" t="n">
        <v>0</v>
      </c>
      <c r="AF54" s="24" t="s">
        <v>48</v>
      </c>
      <c r="AG54" s="70"/>
      <c r="AH54" s="40" t="s">
        <v>163</v>
      </c>
      <c r="AI54" s="41" t="n">
        <v>0</v>
      </c>
      <c r="AJ54" s="65" t="n">
        <v>0</v>
      </c>
      <c r="AK54" s="65" t="n">
        <v>0</v>
      </c>
      <c r="AL54" s="65" t="n">
        <v>0</v>
      </c>
      <c r="AM54" s="65" t="n">
        <v>0</v>
      </c>
      <c r="AN54" s="65" t="n">
        <v>0</v>
      </c>
      <c r="AO54" s="65" t="n">
        <v>0</v>
      </c>
      <c r="AP54" s="65" t="n">
        <v>0</v>
      </c>
      <c r="AQ54" s="65" t="n">
        <v>0</v>
      </c>
      <c r="AR54" s="65" t="n">
        <v>0</v>
      </c>
      <c r="AS54" s="65"/>
      <c r="AT54" s="103"/>
      <c r="AU54" s="67" t="n">
        <f aca="false">SUM(AI54:AT54)</f>
        <v>0</v>
      </c>
    </row>
    <row r="55" customFormat="false" ht="15" hidden="false" customHeight="false" outlineLevel="1" collapsed="false">
      <c r="B55" s="63" t="s">
        <v>164</v>
      </c>
      <c r="C55" s="64" t="s">
        <v>165</v>
      </c>
      <c r="D55" s="68" t="n">
        <v>0</v>
      </c>
      <c r="E55" s="68" t="n">
        <v>0</v>
      </c>
      <c r="F55" s="68" t="n">
        <v>0</v>
      </c>
      <c r="G55" s="68" t="n">
        <v>0</v>
      </c>
      <c r="H55" s="68" t="n">
        <v>0</v>
      </c>
      <c r="I55" s="68" t="n">
        <v>0</v>
      </c>
      <c r="J55" s="68" t="n">
        <v>0</v>
      </c>
      <c r="K55" s="68" t="n">
        <v>0</v>
      </c>
      <c r="L55" s="68" t="n">
        <v>0</v>
      </c>
      <c r="M55" s="68" t="n">
        <v>0</v>
      </c>
      <c r="N55" s="68" t="n">
        <v>0</v>
      </c>
      <c r="O55" s="68" t="n">
        <v>0</v>
      </c>
      <c r="P55" s="67" t="n">
        <v>0</v>
      </c>
      <c r="R55" s="40" t="s">
        <v>166</v>
      </c>
      <c r="S55" s="41" t="n">
        <v>3833</v>
      </c>
      <c r="T55" s="68" t="n">
        <v>5352</v>
      </c>
      <c r="U55" s="68" t="n">
        <v>5450</v>
      </c>
      <c r="V55" s="68" t="n">
        <v>4043</v>
      </c>
      <c r="W55" s="68" t="n">
        <v>4490</v>
      </c>
      <c r="X55" s="68" t="n">
        <v>5156</v>
      </c>
      <c r="Y55" s="68" t="n">
        <v>3359</v>
      </c>
      <c r="Z55" s="68" t="n">
        <v>2775</v>
      </c>
      <c r="AA55" s="68" t="n">
        <v>3770</v>
      </c>
      <c r="AB55" s="68" t="n">
        <v>3060</v>
      </c>
      <c r="AC55" s="68" t="n">
        <v>2552</v>
      </c>
      <c r="AD55" s="71" t="n">
        <v>3059</v>
      </c>
      <c r="AE55" s="67" t="n">
        <v>46899</v>
      </c>
      <c r="AF55" s="24" t="s">
        <v>51</v>
      </c>
      <c r="AG55" s="70" t="n">
        <v>221</v>
      </c>
      <c r="AH55" s="40" t="s">
        <v>166</v>
      </c>
      <c r="AI55" s="41" t="n">
        <v>2350</v>
      </c>
      <c r="AJ55" s="68" t="n">
        <v>6574</v>
      </c>
      <c r="AK55" s="68" t="n">
        <v>8602</v>
      </c>
      <c r="AL55" s="68" t="n">
        <v>5148</v>
      </c>
      <c r="AM55" s="68" t="n">
        <v>4588</v>
      </c>
      <c r="AN55" s="68" t="n">
        <v>4022</v>
      </c>
      <c r="AO55" s="68" t="n">
        <v>6454</v>
      </c>
      <c r="AP55" s="68" t="n">
        <v>3108</v>
      </c>
      <c r="AQ55" s="68" t="n">
        <v>1136</v>
      </c>
      <c r="AR55" s="68" t="n">
        <v>874</v>
      </c>
      <c r="AS55" s="68"/>
      <c r="AT55" s="71"/>
      <c r="AU55" s="67" t="n">
        <f aca="false">SUM(AI55:AT55)</f>
        <v>42856</v>
      </c>
    </row>
    <row r="56" customFormat="false" ht="15" hidden="false" customHeight="false" outlineLevel="0" collapsed="false">
      <c r="B56" s="94" t="s">
        <v>167</v>
      </c>
      <c r="C56" s="95" t="s">
        <v>168</v>
      </c>
      <c r="D56" s="49" t="n">
        <v>220992.66</v>
      </c>
      <c r="E56" s="61" t="n">
        <v>197036.31</v>
      </c>
      <c r="F56" s="61" t="n">
        <v>249260.63</v>
      </c>
      <c r="G56" s="61" t="n">
        <v>276365</v>
      </c>
      <c r="H56" s="61" t="n">
        <v>232527</v>
      </c>
      <c r="I56" s="61" t="n">
        <v>261945.45</v>
      </c>
      <c r="J56" s="61" t="n">
        <v>311307</v>
      </c>
      <c r="K56" s="61" t="n">
        <v>276898</v>
      </c>
      <c r="L56" s="61" t="n">
        <v>265772.59</v>
      </c>
      <c r="M56" s="61" t="n">
        <v>279335.63</v>
      </c>
      <c r="N56" s="61" t="n">
        <v>294831</v>
      </c>
      <c r="O56" s="61" t="n">
        <v>331690</v>
      </c>
      <c r="P56" s="96" t="n">
        <v>3197961.27</v>
      </c>
      <c r="R56" s="97" t="s">
        <v>168</v>
      </c>
      <c r="S56" s="98" t="n">
        <v>339556</v>
      </c>
      <c r="T56" s="99" t="n">
        <v>439115</v>
      </c>
      <c r="U56" s="99" t="n">
        <v>503062</v>
      </c>
      <c r="V56" s="99" t="n">
        <v>485917</v>
      </c>
      <c r="W56" s="99" t="n">
        <v>529410</v>
      </c>
      <c r="X56" s="99" t="n">
        <v>579355.88</v>
      </c>
      <c r="Y56" s="99" t="n">
        <v>592004.68</v>
      </c>
      <c r="Z56" s="99" t="n">
        <v>548522</v>
      </c>
      <c r="AA56" s="99" t="n">
        <v>516234</v>
      </c>
      <c r="AB56" s="99" t="n">
        <v>530227</v>
      </c>
      <c r="AC56" s="99" t="n">
        <v>598561</v>
      </c>
      <c r="AD56" s="100" t="n">
        <v>617618</v>
      </c>
      <c r="AE56" s="101" t="n">
        <v>6279582.56</v>
      </c>
      <c r="AF56" s="24" t="n">
        <v>1.96362057880707</v>
      </c>
      <c r="AG56" s="102" t="s">
        <v>167</v>
      </c>
      <c r="AH56" s="97" t="s">
        <v>168</v>
      </c>
      <c r="AI56" s="98" t="n">
        <v>768771</v>
      </c>
      <c r="AJ56" s="99" t="n">
        <v>792775</v>
      </c>
      <c r="AK56" s="99" t="n">
        <v>859740</v>
      </c>
      <c r="AL56" s="99" t="n">
        <f aca="false">SUM(AL57:AL88)</f>
        <v>825390</v>
      </c>
      <c r="AM56" s="99" t="n">
        <f aca="false">SUM(AM57:AM88)</f>
        <v>811285</v>
      </c>
      <c r="AN56" s="99" t="n">
        <f aca="false">SUM(AN57:AN88)</f>
        <v>865204</v>
      </c>
      <c r="AO56" s="99" t="n">
        <f aca="false">SUM(AO57:AO88)</f>
        <v>897498</v>
      </c>
      <c r="AP56" s="99" t="n">
        <f aca="false">SUM(AP57:AP88)</f>
        <v>843472</v>
      </c>
      <c r="AQ56" s="99" t="n">
        <f aca="false">SUM(AQ57:AQ88)</f>
        <v>760889</v>
      </c>
      <c r="AR56" s="99" t="n">
        <f aca="false">SUM(AR57:AR88)</f>
        <v>826165</v>
      </c>
      <c r="AS56" s="99" t="n">
        <f aca="false">SUM(AS57:AS88)</f>
        <v>0</v>
      </c>
      <c r="AT56" s="100" t="n">
        <f aca="false">SUM(AT57:AT88)</f>
        <v>0</v>
      </c>
      <c r="AU56" s="101" t="n">
        <f aca="false">SUM(AI56:AT56)</f>
        <v>8251189</v>
      </c>
    </row>
    <row r="57" customFormat="false" ht="15" hidden="false" customHeight="false" outlineLevel="1" collapsed="false">
      <c r="B57" s="114" t="s">
        <v>169</v>
      </c>
      <c r="C57" s="115" t="s">
        <v>170</v>
      </c>
      <c r="D57" s="68" t="n">
        <v>45181</v>
      </c>
      <c r="E57" s="68" t="n">
        <v>45703</v>
      </c>
      <c r="F57" s="68" t="n">
        <v>50226</v>
      </c>
      <c r="G57" s="68" t="n">
        <v>50701</v>
      </c>
      <c r="H57" s="68" t="n">
        <v>50701</v>
      </c>
      <c r="I57" s="68" t="n">
        <v>51656</v>
      </c>
      <c r="J57" s="68" t="n">
        <v>54380</v>
      </c>
      <c r="K57" s="41" t="n">
        <v>58717</v>
      </c>
      <c r="L57" s="68" t="n">
        <v>50890</v>
      </c>
      <c r="M57" s="68" t="n">
        <v>46836.11</v>
      </c>
      <c r="N57" s="68" t="n">
        <v>59481</v>
      </c>
      <c r="O57" s="68" t="n">
        <v>84523</v>
      </c>
      <c r="P57" s="67" t="n">
        <v>648995.11</v>
      </c>
      <c r="R57" s="116" t="s">
        <v>170</v>
      </c>
      <c r="S57" s="41" t="n">
        <v>84522</v>
      </c>
      <c r="T57" s="68" t="n">
        <v>103466</v>
      </c>
      <c r="U57" s="68" t="n">
        <v>103466</v>
      </c>
      <c r="V57" s="68" t="n">
        <v>125775</v>
      </c>
      <c r="W57" s="68" t="n">
        <v>142979</v>
      </c>
      <c r="X57" s="68" t="n">
        <v>148324</v>
      </c>
      <c r="Y57" s="68" t="n">
        <v>150468</v>
      </c>
      <c r="Z57" s="68" t="n">
        <v>129136</v>
      </c>
      <c r="AA57" s="68" t="n">
        <v>123672</v>
      </c>
      <c r="AB57" s="68" t="n">
        <v>140316</v>
      </c>
      <c r="AC57" s="68" t="n">
        <v>144184</v>
      </c>
      <c r="AD57" s="71" t="n">
        <v>169668</v>
      </c>
      <c r="AE57" s="67" t="n">
        <v>1565976</v>
      </c>
      <c r="AF57" s="24" t="n">
        <v>2.41292418982941</v>
      </c>
      <c r="AG57" s="70" t="n">
        <v>661</v>
      </c>
      <c r="AH57" s="116" t="s">
        <v>170</v>
      </c>
      <c r="AI57" s="41" t="n">
        <v>315387</v>
      </c>
      <c r="AJ57" s="68" t="n">
        <v>336128</v>
      </c>
      <c r="AK57" s="68" t="n">
        <v>342693</v>
      </c>
      <c r="AL57" s="68" t="n">
        <v>319864</v>
      </c>
      <c r="AM57" s="68" t="n">
        <v>319806</v>
      </c>
      <c r="AN57" s="68" t="n">
        <v>343959</v>
      </c>
      <c r="AO57" s="68" t="n">
        <v>354343</v>
      </c>
      <c r="AP57" s="68" t="n">
        <v>342698</v>
      </c>
      <c r="AQ57" s="68" t="n">
        <v>304144</v>
      </c>
      <c r="AR57" s="68" t="n">
        <v>316139</v>
      </c>
      <c r="AS57" s="68"/>
      <c r="AT57" s="71"/>
      <c r="AU57" s="67" t="n">
        <f aca="false">SUM(AI57:AT57)</f>
        <v>3295161</v>
      </c>
    </row>
    <row r="58" customFormat="false" ht="15" hidden="false" customHeight="false" outlineLevel="1" collapsed="false">
      <c r="B58" s="114" t="s">
        <v>171</v>
      </c>
      <c r="C58" s="115" t="s">
        <v>172</v>
      </c>
      <c r="D58" s="68" t="n">
        <v>42376</v>
      </c>
      <c r="E58" s="68" t="n">
        <v>43972</v>
      </c>
      <c r="F58" s="68" t="n">
        <v>46501</v>
      </c>
      <c r="G58" s="68" t="n">
        <v>45670</v>
      </c>
      <c r="H58" s="68" t="n">
        <v>45670</v>
      </c>
      <c r="I58" s="68" t="n">
        <v>45677</v>
      </c>
      <c r="J58" s="68" t="n">
        <v>44931</v>
      </c>
      <c r="K58" s="68" t="n">
        <v>44444</v>
      </c>
      <c r="L58" s="68" t="n">
        <v>48139</v>
      </c>
      <c r="M58" s="41" t="n">
        <v>62644</v>
      </c>
      <c r="N58" s="68" t="n">
        <v>66853</v>
      </c>
      <c r="O58" s="68" t="n">
        <v>45192</v>
      </c>
      <c r="P58" s="67" t="n">
        <v>582069</v>
      </c>
      <c r="R58" s="116" t="s">
        <v>172</v>
      </c>
      <c r="S58" s="41" t="n">
        <v>45192</v>
      </c>
      <c r="T58" s="68" t="n">
        <v>83421</v>
      </c>
      <c r="U58" s="68" t="n">
        <v>87290</v>
      </c>
      <c r="V58" s="41" t="n">
        <v>90565</v>
      </c>
      <c r="W58" s="68" t="n">
        <v>78331</v>
      </c>
      <c r="X58" s="68" t="n">
        <v>77398</v>
      </c>
      <c r="Y58" s="68" t="n">
        <v>74037</v>
      </c>
      <c r="Z58" s="68" t="n">
        <v>74443</v>
      </c>
      <c r="AA58" s="68" t="n">
        <v>72640</v>
      </c>
      <c r="AB58" s="68" t="n">
        <v>72300</v>
      </c>
      <c r="AC58" s="68" t="n">
        <v>79122</v>
      </c>
      <c r="AD58" s="71" t="n">
        <v>70591</v>
      </c>
      <c r="AE58" s="67" t="n">
        <v>905330</v>
      </c>
      <c r="AF58" s="24" t="n">
        <v>1.55536542918451</v>
      </c>
      <c r="AG58" s="70" t="n">
        <v>661</v>
      </c>
      <c r="AH58" s="116" t="s">
        <v>172</v>
      </c>
      <c r="AI58" s="41" t="n">
        <v>20865</v>
      </c>
      <c r="AJ58" s="68" t="n">
        <v>16656</v>
      </c>
      <c r="AK58" s="68" t="n">
        <v>13300</v>
      </c>
      <c r="AL58" s="41" t="n">
        <v>13300</v>
      </c>
      <c r="AM58" s="68" t="n">
        <v>14917</v>
      </c>
      <c r="AN58" s="68" t="n">
        <v>10800</v>
      </c>
      <c r="AO58" s="68" t="n">
        <v>10800</v>
      </c>
      <c r="AP58" s="68" t="n">
        <v>6000</v>
      </c>
      <c r="AQ58" s="68" t="n">
        <v>6000</v>
      </c>
      <c r="AR58" s="68" t="n">
        <v>6000</v>
      </c>
      <c r="AS58" s="68"/>
      <c r="AT58" s="71"/>
      <c r="AU58" s="67" t="n">
        <f aca="false">SUM(AI58:AT58)</f>
        <v>118638</v>
      </c>
    </row>
    <row r="59" customFormat="false" ht="15" hidden="false" customHeight="false" outlineLevel="1" collapsed="false">
      <c r="B59" s="114" t="s">
        <v>173</v>
      </c>
      <c r="C59" s="115" t="s">
        <v>174</v>
      </c>
      <c r="D59" s="68" t="n">
        <v>0</v>
      </c>
      <c r="E59" s="68" t="n">
        <v>0</v>
      </c>
      <c r="F59" s="68" t="n">
        <v>1315</v>
      </c>
      <c r="G59" s="68" t="n">
        <v>1400</v>
      </c>
      <c r="H59" s="68" t="n">
        <v>1100</v>
      </c>
      <c r="I59" s="68" t="n">
        <v>1050</v>
      </c>
      <c r="J59" s="68" t="n">
        <v>2850</v>
      </c>
      <c r="K59" s="68" t="n">
        <v>4890</v>
      </c>
      <c r="L59" s="68" t="n">
        <v>7100</v>
      </c>
      <c r="M59" s="68" t="n">
        <v>7445</v>
      </c>
      <c r="N59" s="68" t="n">
        <v>4225</v>
      </c>
      <c r="O59" s="68" t="n">
        <v>7521</v>
      </c>
      <c r="P59" s="67" t="n">
        <v>38896</v>
      </c>
      <c r="R59" s="116" t="s">
        <v>174</v>
      </c>
      <c r="S59" s="41" t="n">
        <v>2675</v>
      </c>
      <c r="T59" s="68" t="n">
        <v>0</v>
      </c>
      <c r="U59" s="68" t="n">
        <v>5050</v>
      </c>
      <c r="V59" s="68" t="n">
        <v>4328</v>
      </c>
      <c r="W59" s="68" t="n">
        <v>8090</v>
      </c>
      <c r="X59" s="68" t="n">
        <v>6568</v>
      </c>
      <c r="Y59" s="68" t="n">
        <v>3510</v>
      </c>
      <c r="Z59" s="68" t="n">
        <v>6256</v>
      </c>
      <c r="AA59" s="68" t="n">
        <v>8100</v>
      </c>
      <c r="AB59" s="68" t="n">
        <v>6995</v>
      </c>
      <c r="AC59" s="68" t="n">
        <v>8050</v>
      </c>
      <c r="AD59" s="71" t="n">
        <v>5350</v>
      </c>
      <c r="AE59" s="67" t="n">
        <v>64972</v>
      </c>
      <c r="AF59" s="24" t="n">
        <v>1.67040312628548</v>
      </c>
      <c r="AG59" s="70" t="n">
        <v>661</v>
      </c>
      <c r="AH59" s="116" t="s">
        <v>174</v>
      </c>
      <c r="AI59" s="41" t="n">
        <v>8700</v>
      </c>
      <c r="AJ59" s="68" t="n">
        <v>2450</v>
      </c>
      <c r="AK59" s="68" t="n">
        <v>3450</v>
      </c>
      <c r="AL59" s="68" t="n">
        <v>5950</v>
      </c>
      <c r="AM59" s="68" t="n">
        <v>7950</v>
      </c>
      <c r="AN59" s="68" t="n">
        <v>3250</v>
      </c>
      <c r="AO59" s="68" t="n">
        <v>6700</v>
      </c>
      <c r="AP59" s="68" t="n">
        <v>2250</v>
      </c>
      <c r="AQ59" s="68" t="n">
        <v>6250</v>
      </c>
      <c r="AR59" s="68" t="n">
        <v>6975</v>
      </c>
      <c r="AS59" s="68"/>
      <c r="AT59" s="71"/>
      <c r="AU59" s="67" t="n">
        <f aca="false">SUM(AI59:AT59)</f>
        <v>53925</v>
      </c>
    </row>
    <row r="60" customFormat="false" ht="15" hidden="false" customHeight="false" outlineLevel="1" collapsed="false">
      <c r="B60" s="114" t="s">
        <v>175</v>
      </c>
      <c r="C60" s="115" t="s">
        <v>176</v>
      </c>
      <c r="D60" s="68" t="n">
        <v>38779</v>
      </c>
      <c r="E60" s="65" t="n">
        <v>30008</v>
      </c>
      <c r="F60" s="65" t="n">
        <v>44435</v>
      </c>
      <c r="G60" s="65" t="n">
        <v>56616</v>
      </c>
      <c r="H60" s="65" t="n">
        <v>42388</v>
      </c>
      <c r="I60" s="65" t="n">
        <v>48509</v>
      </c>
      <c r="J60" s="65" t="n">
        <v>54767</v>
      </c>
      <c r="K60" s="65" t="n">
        <v>50696</v>
      </c>
      <c r="L60" s="65" t="n">
        <v>46484</v>
      </c>
      <c r="M60" s="65" t="n">
        <v>51487</v>
      </c>
      <c r="N60" s="65" t="n">
        <v>45181</v>
      </c>
      <c r="O60" s="65" t="n">
        <v>61954</v>
      </c>
      <c r="P60" s="67" t="n">
        <v>571304</v>
      </c>
      <c r="R60" s="116" t="s">
        <v>176</v>
      </c>
      <c r="S60" s="41" t="n">
        <v>42225</v>
      </c>
      <c r="T60" s="65" t="n">
        <v>58256</v>
      </c>
      <c r="U60" s="65" t="n">
        <v>65095</v>
      </c>
      <c r="V60" s="65" t="n">
        <v>58543</v>
      </c>
      <c r="W60" s="65" t="n">
        <v>67030</v>
      </c>
      <c r="X60" s="65" t="n">
        <v>67721</v>
      </c>
      <c r="Y60" s="66" t="n">
        <v>67458</v>
      </c>
      <c r="Z60" s="66" t="n">
        <v>61787</v>
      </c>
      <c r="AA60" s="66" t="n">
        <v>48471</v>
      </c>
      <c r="AB60" s="66" t="n">
        <v>49917</v>
      </c>
      <c r="AC60" s="66" t="n">
        <v>66506</v>
      </c>
      <c r="AD60" s="103" t="n">
        <v>58860</v>
      </c>
      <c r="AE60" s="67" t="n">
        <v>711869</v>
      </c>
      <c r="AF60" s="24" t="n">
        <v>1.24604238724042</v>
      </c>
      <c r="AG60" s="70" t="n">
        <v>661</v>
      </c>
      <c r="AH60" s="116" t="s">
        <v>177</v>
      </c>
      <c r="AI60" s="41" t="n">
        <v>54515</v>
      </c>
      <c r="AJ60" s="66" t="n">
        <v>54401</v>
      </c>
      <c r="AK60" s="66" t="n">
        <v>87510</v>
      </c>
      <c r="AL60" s="66" t="n">
        <v>106624</v>
      </c>
      <c r="AM60" s="65" t="n">
        <v>107537</v>
      </c>
      <c r="AN60" s="65" t="n">
        <v>111033</v>
      </c>
      <c r="AO60" s="66" t="n">
        <v>111133</v>
      </c>
      <c r="AP60" s="66" t="n">
        <v>93600</v>
      </c>
      <c r="AQ60" s="66" t="n">
        <v>86704</v>
      </c>
      <c r="AR60" s="65" t="n">
        <v>103041</v>
      </c>
      <c r="AS60" s="66"/>
      <c r="AT60" s="103"/>
      <c r="AU60" s="67" t="n">
        <f aca="false">SUM(AI60:AT60)</f>
        <v>916098</v>
      </c>
    </row>
    <row r="61" customFormat="false" ht="15" hidden="false" customHeight="false" outlineLevel="1" collapsed="false">
      <c r="B61" s="114" t="s">
        <v>178</v>
      </c>
      <c r="C61" s="115" t="s">
        <v>179</v>
      </c>
      <c r="D61" s="68" t="n">
        <v>6000</v>
      </c>
      <c r="E61" s="65" t="n">
        <v>5000</v>
      </c>
      <c r="F61" s="65" t="n">
        <v>5000</v>
      </c>
      <c r="G61" s="65" t="n">
        <v>5000</v>
      </c>
      <c r="H61" s="65" t="n">
        <v>5000</v>
      </c>
      <c r="I61" s="65" t="n">
        <v>5000</v>
      </c>
      <c r="J61" s="65" t="n">
        <v>5000</v>
      </c>
      <c r="K61" s="65" t="n">
        <v>5000</v>
      </c>
      <c r="L61" s="65" t="n">
        <v>5000</v>
      </c>
      <c r="M61" s="65" t="n">
        <v>5000</v>
      </c>
      <c r="N61" s="65" t="n">
        <v>5000</v>
      </c>
      <c r="O61" s="65" t="n">
        <v>5000</v>
      </c>
      <c r="P61" s="67" t="n">
        <v>61000</v>
      </c>
      <c r="R61" s="116" t="s">
        <v>179</v>
      </c>
      <c r="S61" s="41" t="n">
        <v>5000</v>
      </c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103"/>
      <c r="AE61" s="67" t="n">
        <v>5000</v>
      </c>
      <c r="AF61" s="24" t="n">
        <v>0.0819672131147541</v>
      </c>
      <c r="AG61" s="70"/>
      <c r="AH61" s="116" t="s">
        <v>179</v>
      </c>
      <c r="AI61" s="41" t="n">
        <v>0</v>
      </c>
      <c r="AJ61" s="65" t="n">
        <v>0</v>
      </c>
      <c r="AK61" s="65" t="n">
        <v>0</v>
      </c>
      <c r="AL61" s="65" t="n">
        <v>0</v>
      </c>
      <c r="AM61" s="65" t="n">
        <v>0</v>
      </c>
      <c r="AN61" s="65" t="n">
        <v>0</v>
      </c>
      <c r="AO61" s="65" t="n">
        <v>0</v>
      </c>
      <c r="AP61" s="65" t="n">
        <v>0</v>
      </c>
      <c r="AQ61" s="65" t="n">
        <v>0</v>
      </c>
      <c r="AR61" s="65" t="n">
        <v>0</v>
      </c>
      <c r="AS61" s="65"/>
      <c r="AT61" s="103"/>
      <c r="AU61" s="67" t="n">
        <f aca="false">SUM(AI61:AT61)</f>
        <v>0</v>
      </c>
    </row>
    <row r="62" customFormat="false" ht="15" hidden="false" customHeight="false" outlineLevel="1" collapsed="false">
      <c r="B62" s="114" t="s">
        <v>180</v>
      </c>
      <c r="C62" s="115" t="s">
        <v>181</v>
      </c>
      <c r="D62" s="68" t="n">
        <v>0</v>
      </c>
      <c r="E62" s="65" t="n">
        <v>0</v>
      </c>
      <c r="F62" s="65" t="n">
        <v>0</v>
      </c>
      <c r="G62" s="65" t="n">
        <v>0</v>
      </c>
      <c r="H62" s="65" t="n">
        <v>0</v>
      </c>
      <c r="I62" s="65" t="n">
        <v>0</v>
      </c>
      <c r="J62" s="65" t="n">
        <v>37595</v>
      </c>
      <c r="K62" s="65" t="n">
        <v>0</v>
      </c>
      <c r="L62" s="65" t="n">
        <v>0</v>
      </c>
      <c r="M62" s="65" t="n">
        <v>0</v>
      </c>
      <c r="N62" s="65" t="n">
        <v>0</v>
      </c>
      <c r="O62" s="65" t="n">
        <v>0</v>
      </c>
      <c r="P62" s="67" t="n">
        <v>37595</v>
      </c>
      <c r="R62" s="116" t="s">
        <v>181</v>
      </c>
      <c r="S62" s="41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103"/>
      <c r="AE62" s="67" t="n">
        <v>0</v>
      </c>
      <c r="AF62" s="24" t="s">
        <v>48</v>
      </c>
      <c r="AG62" s="70" t="n">
        <v>661</v>
      </c>
      <c r="AH62" s="116" t="s">
        <v>181</v>
      </c>
      <c r="AI62" s="41" t="n">
        <v>0</v>
      </c>
      <c r="AJ62" s="65" t="n">
        <v>0</v>
      </c>
      <c r="AK62" s="65" t="n">
        <v>0</v>
      </c>
      <c r="AL62" s="65" t="n">
        <v>0</v>
      </c>
      <c r="AM62" s="65" t="n">
        <v>0</v>
      </c>
      <c r="AN62" s="65" t="n">
        <v>0</v>
      </c>
      <c r="AO62" s="65" t="n">
        <v>0</v>
      </c>
      <c r="AP62" s="65" t="n">
        <v>0</v>
      </c>
      <c r="AQ62" s="65" t="n">
        <v>0</v>
      </c>
      <c r="AR62" s="65" t="n">
        <v>0</v>
      </c>
      <c r="AS62" s="65"/>
      <c r="AT62" s="103"/>
      <c r="AU62" s="67" t="n">
        <f aca="false">SUM(AI62:AT62)</f>
        <v>0</v>
      </c>
    </row>
    <row r="63" customFormat="false" ht="15" hidden="false" customHeight="false" outlineLevel="1" collapsed="false">
      <c r="B63" s="114" t="s">
        <v>182</v>
      </c>
      <c r="C63" s="115" t="s">
        <v>183</v>
      </c>
      <c r="D63" s="68" t="n">
        <v>0</v>
      </c>
      <c r="E63" s="68" t="n">
        <v>0</v>
      </c>
      <c r="F63" s="68" t="n">
        <v>0</v>
      </c>
      <c r="G63" s="68" t="n">
        <v>0</v>
      </c>
      <c r="H63" s="68" t="n">
        <v>0</v>
      </c>
      <c r="I63" s="68" t="n">
        <v>0</v>
      </c>
      <c r="J63" s="68" t="n">
        <v>0</v>
      </c>
      <c r="K63" s="68" t="n">
        <v>0</v>
      </c>
      <c r="L63" s="68" t="n">
        <v>0</v>
      </c>
      <c r="M63" s="68" t="n">
        <v>0</v>
      </c>
      <c r="N63" s="68" t="n">
        <v>0</v>
      </c>
      <c r="O63" s="68" t="n">
        <v>0</v>
      </c>
      <c r="P63" s="67" t="n">
        <v>0</v>
      </c>
      <c r="R63" s="116" t="s">
        <v>183</v>
      </c>
      <c r="S63" s="41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71"/>
      <c r="AE63" s="67" t="n">
        <v>0</v>
      </c>
      <c r="AF63" s="24" t="s">
        <v>48</v>
      </c>
      <c r="AG63" s="70" t="n">
        <v>661</v>
      </c>
      <c r="AH63" s="116" t="s">
        <v>183</v>
      </c>
      <c r="AI63" s="41" t="n">
        <v>0</v>
      </c>
      <c r="AJ63" s="68" t="n">
        <v>0</v>
      </c>
      <c r="AK63" s="65" t="n">
        <v>0</v>
      </c>
      <c r="AL63" s="65" t="n">
        <v>0</v>
      </c>
      <c r="AM63" s="65" t="n">
        <v>0</v>
      </c>
      <c r="AN63" s="68" t="n">
        <v>0</v>
      </c>
      <c r="AO63" s="68" t="n">
        <v>0</v>
      </c>
      <c r="AP63" s="68" t="n">
        <v>0</v>
      </c>
      <c r="AQ63" s="68" t="n">
        <v>0</v>
      </c>
      <c r="AR63" s="68" t="n">
        <v>0</v>
      </c>
      <c r="AS63" s="68"/>
      <c r="AT63" s="71"/>
      <c r="AU63" s="67" t="n">
        <f aca="false">SUM(AI63:AT63)</f>
        <v>0</v>
      </c>
    </row>
    <row r="64" customFormat="false" ht="15" hidden="false" customHeight="false" outlineLevel="1" collapsed="false">
      <c r="B64" s="114" t="s">
        <v>184</v>
      </c>
      <c r="C64" s="115" t="s">
        <v>185</v>
      </c>
      <c r="D64" s="68" t="n">
        <v>0</v>
      </c>
      <c r="E64" s="68" t="n">
        <v>0</v>
      </c>
      <c r="F64" s="68" t="n">
        <v>0</v>
      </c>
      <c r="G64" s="68" t="n">
        <v>0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0</v>
      </c>
      <c r="M64" s="68" t="n">
        <v>0</v>
      </c>
      <c r="N64" s="68" t="n">
        <v>0</v>
      </c>
      <c r="O64" s="68" t="n">
        <v>0</v>
      </c>
      <c r="P64" s="68" t="n">
        <v>0</v>
      </c>
      <c r="R64" s="116" t="s">
        <v>185</v>
      </c>
      <c r="S64" s="41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71"/>
      <c r="AE64" s="67" t="n">
        <v>0</v>
      </c>
      <c r="AF64" s="24" t="s">
        <v>48</v>
      </c>
      <c r="AG64" s="70" t="n">
        <v>661</v>
      </c>
      <c r="AH64" s="116" t="s">
        <v>185</v>
      </c>
      <c r="AI64" s="41" t="n">
        <v>0</v>
      </c>
      <c r="AJ64" s="68" t="n">
        <v>0</v>
      </c>
      <c r="AK64" s="65" t="n">
        <v>0</v>
      </c>
      <c r="AL64" s="65" t="n">
        <v>0</v>
      </c>
      <c r="AM64" s="65" t="n">
        <v>0</v>
      </c>
      <c r="AN64" s="68" t="n">
        <v>0</v>
      </c>
      <c r="AO64" s="68" t="n">
        <v>0</v>
      </c>
      <c r="AP64" s="68" t="n">
        <v>0</v>
      </c>
      <c r="AQ64" s="68" t="n">
        <v>0</v>
      </c>
      <c r="AR64" s="68" t="n">
        <v>0</v>
      </c>
      <c r="AS64" s="68"/>
      <c r="AT64" s="71"/>
      <c r="AU64" s="67" t="n">
        <v>0</v>
      </c>
    </row>
    <row r="65" customFormat="false" ht="15" hidden="false" customHeight="false" outlineLevel="1" collapsed="false">
      <c r="B65" s="114" t="s">
        <v>186</v>
      </c>
      <c r="C65" s="115" t="s">
        <v>187</v>
      </c>
      <c r="D65" s="68" t="n">
        <v>0</v>
      </c>
      <c r="E65" s="68" t="n">
        <v>0</v>
      </c>
      <c r="F65" s="68" t="n">
        <v>0</v>
      </c>
      <c r="G65" s="68" t="n">
        <v>0</v>
      </c>
      <c r="H65" s="68" t="n">
        <v>0</v>
      </c>
      <c r="I65" s="68" t="n">
        <v>0</v>
      </c>
      <c r="J65" s="68" t="n">
        <v>0</v>
      </c>
      <c r="K65" s="68" t="n">
        <v>0</v>
      </c>
      <c r="L65" s="68" t="n">
        <v>0</v>
      </c>
      <c r="M65" s="68" t="n">
        <v>0</v>
      </c>
      <c r="N65" s="68" t="n">
        <v>0</v>
      </c>
      <c r="O65" s="68" t="n">
        <v>0</v>
      </c>
      <c r="P65" s="67" t="n">
        <v>0</v>
      </c>
      <c r="R65" s="116" t="s">
        <v>187</v>
      </c>
      <c r="S65" s="41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71"/>
      <c r="AE65" s="67" t="n">
        <v>0</v>
      </c>
      <c r="AF65" s="24" t="s">
        <v>48</v>
      </c>
      <c r="AG65" s="70" t="n">
        <v>661</v>
      </c>
      <c r="AH65" s="116" t="s">
        <v>187</v>
      </c>
      <c r="AI65" s="41" t="n">
        <v>0</v>
      </c>
      <c r="AJ65" s="68" t="n">
        <v>0</v>
      </c>
      <c r="AK65" s="65" t="n">
        <v>0</v>
      </c>
      <c r="AL65" s="65" t="n">
        <v>0</v>
      </c>
      <c r="AM65" s="65" t="n">
        <v>0</v>
      </c>
      <c r="AN65" s="68" t="n">
        <v>0</v>
      </c>
      <c r="AO65" s="68" t="n">
        <v>0</v>
      </c>
      <c r="AP65" s="68" t="n">
        <v>0</v>
      </c>
      <c r="AQ65" s="68" t="n">
        <v>0</v>
      </c>
      <c r="AR65" s="68" t="n">
        <v>0</v>
      </c>
      <c r="AS65" s="68"/>
      <c r="AT65" s="71"/>
      <c r="AU65" s="67" t="n">
        <f aca="false">SUM(AI65:AT65)</f>
        <v>0</v>
      </c>
    </row>
    <row r="66" customFormat="false" ht="15" hidden="false" customHeight="false" outlineLevel="1" collapsed="false">
      <c r="B66" s="114" t="s">
        <v>188</v>
      </c>
      <c r="C66" s="115"/>
      <c r="D66" s="68" t="n">
        <v>0</v>
      </c>
      <c r="E66" s="65" t="n">
        <v>0</v>
      </c>
      <c r="F66" s="65" t="n">
        <v>0</v>
      </c>
      <c r="G66" s="65" t="n">
        <v>0</v>
      </c>
      <c r="H66" s="65" t="n">
        <v>0</v>
      </c>
      <c r="I66" s="65" t="n">
        <v>0</v>
      </c>
      <c r="J66" s="65" t="n">
        <v>0</v>
      </c>
      <c r="K66" s="65" t="n">
        <v>0</v>
      </c>
      <c r="L66" s="65" t="n">
        <v>0</v>
      </c>
      <c r="M66" s="65" t="n">
        <v>0</v>
      </c>
      <c r="N66" s="65" t="n">
        <v>0</v>
      </c>
      <c r="O66" s="65" t="n">
        <v>0</v>
      </c>
      <c r="P66" s="67" t="n">
        <v>0</v>
      </c>
      <c r="R66" s="116"/>
      <c r="S66" s="41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103"/>
      <c r="AE66" s="67" t="n">
        <v>0</v>
      </c>
      <c r="AF66" s="24" t="s">
        <v>48</v>
      </c>
      <c r="AG66" s="70"/>
      <c r="AH66" s="116"/>
      <c r="AI66" s="41" t="n">
        <v>0</v>
      </c>
      <c r="AJ66" s="65" t="n">
        <v>0</v>
      </c>
      <c r="AK66" s="65" t="n">
        <v>0</v>
      </c>
      <c r="AL66" s="65" t="n">
        <v>0</v>
      </c>
      <c r="AM66" s="65" t="n">
        <v>0</v>
      </c>
      <c r="AN66" s="65" t="n">
        <v>0</v>
      </c>
      <c r="AO66" s="65" t="n">
        <v>0</v>
      </c>
      <c r="AP66" s="65" t="n">
        <v>0</v>
      </c>
      <c r="AQ66" s="65" t="n">
        <v>0</v>
      </c>
      <c r="AR66" s="65" t="n">
        <v>0</v>
      </c>
      <c r="AS66" s="65"/>
      <c r="AT66" s="103"/>
      <c r="AU66" s="67" t="n">
        <f aca="false">SUM(AI66:AT66)</f>
        <v>0</v>
      </c>
    </row>
    <row r="67" customFormat="false" ht="15" hidden="false" customHeight="false" outlineLevel="1" collapsed="false">
      <c r="B67" s="114" t="s">
        <v>189</v>
      </c>
      <c r="C67" s="115" t="s">
        <v>190</v>
      </c>
      <c r="D67" s="68" t="n">
        <v>0</v>
      </c>
      <c r="E67" s="65" t="n">
        <v>0</v>
      </c>
      <c r="F67" s="65" t="n">
        <v>0</v>
      </c>
      <c r="G67" s="65" t="n">
        <v>0</v>
      </c>
      <c r="H67" s="65" t="n">
        <v>0</v>
      </c>
      <c r="I67" s="65" t="n">
        <v>0</v>
      </c>
      <c r="J67" s="65" t="n">
        <v>0</v>
      </c>
      <c r="K67" s="65" t="n">
        <v>0</v>
      </c>
      <c r="L67" s="65" t="n">
        <v>0</v>
      </c>
      <c r="M67" s="65" t="n">
        <v>0</v>
      </c>
      <c r="N67" s="65" t="n">
        <v>0</v>
      </c>
      <c r="O67" s="65" t="n">
        <v>0</v>
      </c>
      <c r="P67" s="67" t="n">
        <v>0</v>
      </c>
      <c r="R67" s="116" t="s">
        <v>190</v>
      </c>
      <c r="S67" s="41" t="n">
        <v>0</v>
      </c>
      <c r="T67" s="65" t="n">
        <v>0</v>
      </c>
      <c r="U67" s="65" t="n">
        <v>0</v>
      </c>
      <c r="V67" s="65" t="n">
        <v>0</v>
      </c>
      <c r="W67" s="65" t="n">
        <v>0</v>
      </c>
      <c r="X67" s="65" t="n">
        <v>12355.62</v>
      </c>
      <c r="Y67" s="65" t="n">
        <v>19444.68</v>
      </c>
      <c r="Z67" s="65" t="n">
        <v>25435</v>
      </c>
      <c r="AA67" s="65" t="n">
        <v>33157</v>
      </c>
      <c r="AB67" s="65" t="n">
        <v>4284</v>
      </c>
      <c r="AC67" s="65" t="n">
        <v>8876</v>
      </c>
      <c r="AD67" s="103" t="n">
        <v>2486</v>
      </c>
      <c r="AE67" s="67" t="n">
        <v>106038.3</v>
      </c>
      <c r="AF67" s="24" t="s">
        <v>51</v>
      </c>
      <c r="AG67" s="70" t="n">
        <v>661</v>
      </c>
      <c r="AH67" s="116" t="s">
        <v>190</v>
      </c>
      <c r="AI67" s="41" t="n">
        <v>0</v>
      </c>
      <c r="AJ67" s="65" t="n">
        <v>0</v>
      </c>
      <c r="AK67" s="65" t="n">
        <v>0</v>
      </c>
      <c r="AL67" s="65" t="n">
        <v>0</v>
      </c>
      <c r="AM67" s="65" t="n">
        <v>0</v>
      </c>
      <c r="AN67" s="65" t="n">
        <v>0</v>
      </c>
      <c r="AO67" s="65" t="n">
        <v>0</v>
      </c>
      <c r="AP67" s="65" t="n">
        <v>0</v>
      </c>
      <c r="AQ67" s="65" t="n">
        <v>0</v>
      </c>
      <c r="AR67" s="65" t="n">
        <v>0</v>
      </c>
      <c r="AS67" s="65"/>
      <c r="AT67" s="103"/>
      <c r="AU67" s="67" t="n">
        <f aca="false">SUM(AI67:AT67)</f>
        <v>0</v>
      </c>
    </row>
    <row r="68" customFormat="false" ht="15" hidden="false" customHeight="false" outlineLevel="1" collapsed="false">
      <c r="B68" s="114" t="s">
        <v>191</v>
      </c>
      <c r="C68" s="115"/>
      <c r="D68" s="68" t="n">
        <v>0</v>
      </c>
      <c r="E68" s="65" t="n">
        <v>0</v>
      </c>
      <c r="F68" s="65" t="n">
        <v>0</v>
      </c>
      <c r="G68" s="65" t="n">
        <v>0</v>
      </c>
      <c r="H68" s="65" t="n">
        <v>0</v>
      </c>
      <c r="I68" s="65" t="n">
        <v>0</v>
      </c>
      <c r="J68" s="65" t="n">
        <v>0</v>
      </c>
      <c r="K68" s="65" t="n">
        <v>0</v>
      </c>
      <c r="L68" s="65" t="n">
        <v>0</v>
      </c>
      <c r="M68" s="65" t="n">
        <v>0</v>
      </c>
      <c r="N68" s="65" t="n">
        <v>0</v>
      </c>
      <c r="O68" s="65" t="n">
        <v>0</v>
      </c>
      <c r="P68" s="67" t="n">
        <v>0</v>
      </c>
      <c r="R68" s="116"/>
      <c r="S68" s="41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103"/>
      <c r="AE68" s="67" t="n">
        <v>0</v>
      </c>
      <c r="AF68" s="24" t="s">
        <v>48</v>
      </c>
      <c r="AG68" s="70"/>
      <c r="AH68" s="116"/>
      <c r="AI68" s="41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103"/>
      <c r="AU68" s="67" t="n">
        <f aca="false">SUM(AI68:AT68)</f>
        <v>0</v>
      </c>
    </row>
    <row r="69" customFormat="false" ht="15" hidden="false" customHeight="false" outlineLevel="1" collapsed="false">
      <c r="B69" s="114" t="s">
        <v>192</v>
      </c>
      <c r="C69" s="115"/>
      <c r="D69" s="68" t="n">
        <v>0</v>
      </c>
      <c r="E69" s="65" t="n">
        <v>0</v>
      </c>
      <c r="F69" s="65" t="n">
        <v>0</v>
      </c>
      <c r="G69" s="65" t="n">
        <v>0</v>
      </c>
      <c r="H69" s="65" t="n">
        <v>0</v>
      </c>
      <c r="I69" s="65" t="n">
        <v>0</v>
      </c>
      <c r="J69" s="65" t="n">
        <v>0</v>
      </c>
      <c r="K69" s="65" t="n">
        <v>0</v>
      </c>
      <c r="L69" s="65" t="n">
        <v>0</v>
      </c>
      <c r="M69" s="65" t="n">
        <v>0</v>
      </c>
      <c r="N69" s="65" t="n">
        <v>0</v>
      </c>
      <c r="O69" s="65" t="n">
        <v>0</v>
      </c>
      <c r="P69" s="67" t="n">
        <v>0</v>
      </c>
      <c r="R69" s="117" t="s">
        <v>193</v>
      </c>
      <c r="S69" s="41"/>
      <c r="T69" s="65"/>
      <c r="U69" s="65"/>
      <c r="V69" s="65"/>
      <c r="W69" s="65"/>
      <c r="X69" s="65" t="n">
        <v>11940</v>
      </c>
      <c r="Y69" s="65" t="n">
        <v>14250</v>
      </c>
      <c r="Z69" s="66" t="n">
        <v>18710</v>
      </c>
      <c r="AA69" s="66" t="n">
        <v>12113</v>
      </c>
      <c r="AB69" s="66" t="n">
        <v>19685</v>
      </c>
      <c r="AC69" s="66" t="n">
        <v>16238</v>
      </c>
      <c r="AD69" s="103" t="n">
        <v>7799</v>
      </c>
      <c r="AE69" s="67" t="n">
        <v>100735</v>
      </c>
      <c r="AF69" s="24" t="s">
        <v>51</v>
      </c>
      <c r="AG69" s="70" t="n">
        <v>6851</v>
      </c>
      <c r="AH69" s="117" t="s">
        <v>193</v>
      </c>
      <c r="AI69" s="41" t="n">
        <v>25000</v>
      </c>
      <c r="AJ69" s="65" t="n">
        <v>15000</v>
      </c>
      <c r="AK69" s="66" t="n">
        <v>22557</v>
      </c>
      <c r="AL69" s="66" t="n">
        <v>17446</v>
      </c>
      <c r="AM69" s="66" t="n">
        <v>18421</v>
      </c>
      <c r="AN69" s="65" t="n">
        <v>16659</v>
      </c>
      <c r="AO69" s="65" t="n">
        <v>18305</v>
      </c>
      <c r="AP69" s="66" t="n">
        <v>18305</v>
      </c>
      <c r="AQ69" s="66" t="n">
        <v>18252</v>
      </c>
      <c r="AR69" s="65" t="n">
        <v>25465</v>
      </c>
      <c r="AS69" s="66"/>
      <c r="AT69" s="103"/>
      <c r="AU69" s="67" t="n">
        <f aca="false">SUM(AI69:AT69)</f>
        <v>195410</v>
      </c>
    </row>
    <row r="70" customFormat="false" ht="15" hidden="false" customHeight="false" outlineLevel="1" collapsed="false">
      <c r="B70" s="114" t="s">
        <v>194</v>
      </c>
      <c r="C70" s="115"/>
      <c r="D70" s="68" t="n">
        <v>0</v>
      </c>
      <c r="E70" s="65" t="n">
        <v>0</v>
      </c>
      <c r="F70" s="65" t="n">
        <v>0</v>
      </c>
      <c r="G70" s="65" t="n">
        <v>0</v>
      </c>
      <c r="H70" s="65" t="n">
        <v>0</v>
      </c>
      <c r="I70" s="65" t="n">
        <v>0</v>
      </c>
      <c r="J70" s="65" t="n">
        <v>0</v>
      </c>
      <c r="K70" s="65" t="n">
        <v>0</v>
      </c>
      <c r="L70" s="65" t="n">
        <v>0</v>
      </c>
      <c r="M70" s="65" t="n">
        <v>0</v>
      </c>
      <c r="N70" s="65" t="n">
        <v>0</v>
      </c>
      <c r="O70" s="65" t="n">
        <v>0</v>
      </c>
      <c r="P70" s="67" t="n">
        <v>0</v>
      </c>
      <c r="R70" s="117" t="s">
        <v>195</v>
      </c>
      <c r="S70" s="41"/>
      <c r="T70" s="65"/>
      <c r="U70" s="65"/>
      <c r="V70" s="65"/>
      <c r="W70" s="65"/>
      <c r="X70" s="65" t="n">
        <v>14753</v>
      </c>
      <c r="Y70" s="66" t="n">
        <v>17095</v>
      </c>
      <c r="Z70" s="66" t="n">
        <v>6570</v>
      </c>
      <c r="AA70" s="66" t="n">
        <v>5121</v>
      </c>
      <c r="AB70" s="65" t="n">
        <v>7903</v>
      </c>
      <c r="AC70" s="66" t="n">
        <v>8178</v>
      </c>
      <c r="AD70" s="103" t="n">
        <v>9688</v>
      </c>
      <c r="AE70" s="67" t="n">
        <v>69308</v>
      </c>
      <c r="AF70" s="24" t="s">
        <v>51</v>
      </c>
      <c r="AG70" s="70" t="n">
        <v>6851</v>
      </c>
      <c r="AH70" s="117" t="s">
        <v>195</v>
      </c>
      <c r="AI70" s="41" t="n">
        <v>8545</v>
      </c>
      <c r="AJ70" s="111" t="n">
        <v>11155</v>
      </c>
      <c r="AK70" s="66" t="n">
        <v>9218</v>
      </c>
      <c r="AL70" s="66" t="n">
        <v>7605</v>
      </c>
      <c r="AM70" s="66" t="n">
        <v>10520</v>
      </c>
      <c r="AN70" s="65" t="n">
        <v>9649</v>
      </c>
      <c r="AO70" s="66" t="n">
        <v>10305</v>
      </c>
      <c r="AP70" s="66" t="n">
        <v>15754</v>
      </c>
      <c r="AQ70" s="66" t="n">
        <v>13000</v>
      </c>
      <c r="AR70" s="118" t="n">
        <v>10000</v>
      </c>
      <c r="AS70" s="66"/>
      <c r="AT70" s="103"/>
      <c r="AU70" s="67" t="n">
        <f aca="false">SUM(AI70:AT70)</f>
        <v>105751</v>
      </c>
    </row>
    <row r="71" customFormat="false" ht="15" hidden="false" customHeight="false" outlineLevel="1" collapsed="false">
      <c r="B71" s="114" t="s">
        <v>196</v>
      </c>
      <c r="C71" s="115" t="s">
        <v>197</v>
      </c>
      <c r="D71" s="68" t="n">
        <v>69497</v>
      </c>
      <c r="E71" s="65" t="n">
        <v>49852</v>
      </c>
      <c r="F71" s="65" t="n">
        <v>78005</v>
      </c>
      <c r="G71" s="65" t="n">
        <v>92425</v>
      </c>
      <c r="H71" s="65" t="n">
        <v>68350</v>
      </c>
      <c r="I71" s="65" t="n">
        <v>70351</v>
      </c>
      <c r="J71" s="65" t="n">
        <v>77259</v>
      </c>
      <c r="K71" s="65" t="n">
        <v>86102</v>
      </c>
      <c r="L71" s="65" t="n">
        <v>79130</v>
      </c>
      <c r="M71" s="65" t="n">
        <v>82747</v>
      </c>
      <c r="N71" s="65" t="n">
        <v>88642</v>
      </c>
      <c r="O71" s="65" t="n">
        <v>97385</v>
      </c>
      <c r="P71" s="67" t="n">
        <v>939745</v>
      </c>
      <c r="R71" s="116" t="s">
        <v>197</v>
      </c>
      <c r="S71" s="41" t="n">
        <v>94368</v>
      </c>
      <c r="T71" s="65" t="n">
        <v>133161</v>
      </c>
      <c r="U71" s="65" t="n">
        <v>157505</v>
      </c>
      <c r="V71" s="65" t="n">
        <v>122342</v>
      </c>
      <c r="W71" s="65" t="n">
        <v>140235</v>
      </c>
      <c r="X71" s="65" t="n">
        <v>128827</v>
      </c>
      <c r="Y71" s="65" t="n">
        <v>136997</v>
      </c>
      <c r="Z71" s="66" t="n">
        <v>126563</v>
      </c>
      <c r="AA71" s="65" t="n">
        <v>108977</v>
      </c>
      <c r="AB71" s="66" t="n">
        <v>129431</v>
      </c>
      <c r="AC71" s="66" t="n">
        <v>165486</v>
      </c>
      <c r="AD71" s="103" t="n">
        <v>166967</v>
      </c>
      <c r="AE71" s="67" t="n">
        <v>1610859</v>
      </c>
      <c r="AF71" s="24" t="n">
        <v>1.71414479459853</v>
      </c>
      <c r="AG71" s="70" t="n">
        <v>6851</v>
      </c>
      <c r="AH71" s="116" t="s">
        <v>197</v>
      </c>
      <c r="AI71" s="41" t="n">
        <v>160587</v>
      </c>
      <c r="AJ71" s="111" t="n">
        <v>171502</v>
      </c>
      <c r="AK71" s="66" t="n">
        <v>173882</v>
      </c>
      <c r="AL71" s="66" t="n">
        <v>142690</v>
      </c>
      <c r="AM71" s="65" t="n">
        <v>127854</v>
      </c>
      <c r="AN71" s="65" t="n">
        <v>155466</v>
      </c>
      <c r="AO71" s="65" t="n">
        <v>173831</v>
      </c>
      <c r="AP71" s="66" t="n">
        <v>151194</v>
      </c>
      <c r="AQ71" s="65" t="n">
        <v>130984</v>
      </c>
      <c r="AR71" s="65" t="n">
        <v>166507</v>
      </c>
      <c r="AS71" s="66"/>
      <c r="AT71" s="103"/>
      <c r="AU71" s="67" t="n">
        <f aca="false">SUM(AI71:AT71)</f>
        <v>1554497</v>
      </c>
    </row>
    <row r="72" customFormat="false" ht="15" hidden="false" customHeight="false" outlineLevel="1" collapsed="false">
      <c r="B72" s="114" t="s">
        <v>198</v>
      </c>
      <c r="C72" s="115" t="s">
        <v>199</v>
      </c>
      <c r="D72" s="68" t="n">
        <v>1500</v>
      </c>
      <c r="E72" s="65" t="n">
        <v>5596</v>
      </c>
      <c r="F72" s="65" t="n">
        <v>5500</v>
      </c>
      <c r="G72" s="65" t="n">
        <v>4500</v>
      </c>
      <c r="H72" s="65" t="n">
        <v>500</v>
      </c>
      <c r="I72" s="65" t="n">
        <v>18400</v>
      </c>
      <c r="J72" s="65" t="n">
        <v>2000</v>
      </c>
      <c r="K72" s="65" t="n">
        <v>2000</v>
      </c>
      <c r="L72" s="65" t="n">
        <v>7000</v>
      </c>
      <c r="M72" s="65" t="n">
        <v>1500</v>
      </c>
      <c r="N72" s="65" t="n">
        <v>1500</v>
      </c>
      <c r="O72" s="65" t="n">
        <v>22100</v>
      </c>
      <c r="P72" s="67" t="n">
        <v>72096</v>
      </c>
      <c r="R72" s="116" t="s">
        <v>200</v>
      </c>
      <c r="S72" s="41" t="n">
        <v>1500</v>
      </c>
      <c r="T72" s="68" t="n">
        <v>1500</v>
      </c>
      <c r="U72" s="68" t="n">
        <v>3700</v>
      </c>
      <c r="V72" s="68" t="n">
        <v>2000</v>
      </c>
      <c r="W72" s="68" t="n">
        <v>2000</v>
      </c>
      <c r="X72" s="68" t="n">
        <v>17700</v>
      </c>
      <c r="Y72" s="65" t="n">
        <v>2500</v>
      </c>
      <c r="Z72" s="65" t="n">
        <v>2500</v>
      </c>
      <c r="AA72" s="65" t="n">
        <v>5500</v>
      </c>
      <c r="AB72" s="65" t="n">
        <v>500</v>
      </c>
      <c r="AC72" s="65" t="n">
        <v>500</v>
      </c>
      <c r="AD72" s="103" t="n">
        <v>5400</v>
      </c>
      <c r="AE72" s="67" t="n">
        <v>45300</v>
      </c>
      <c r="AF72" s="24" t="n">
        <v>0.628328894806924</v>
      </c>
      <c r="AG72" s="70" t="n">
        <v>6851</v>
      </c>
      <c r="AH72" s="116" t="s">
        <v>200</v>
      </c>
      <c r="AI72" s="41" t="n">
        <v>500</v>
      </c>
      <c r="AJ72" s="112" t="n">
        <v>500</v>
      </c>
      <c r="AK72" s="68" t="n">
        <v>500</v>
      </c>
      <c r="AL72" s="68" t="n">
        <v>500</v>
      </c>
      <c r="AM72" s="68" t="n">
        <v>500</v>
      </c>
      <c r="AN72" s="68" t="n">
        <v>500</v>
      </c>
      <c r="AO72" s="65" t="n">
        <v>500</v>
      </c>
      <c r="AP72" s="65" t="n">
        <v>5500</v>
      </c>
      <c r="AQ72" s="65" t="n">
        <v>14500</v>
      </c>
      <c r="AR72" s="65" t="n">
        <v>500</v>
      </c>
      <c r="AS72" s="65"/>
      <c r="AT72" s="103"/>
      <c r="AU72" s="67" t="n">
        <f aca="false">SUM(AI72:AT72)</f>
        <v>24000</v>
      </c>
    </row>
    <row r="73" customFormat="false" ht="15" hidden="false" customHeight="false" outlineLevel="1" collapsed="false">
      <c r="B73" s="114" t="s">
        <v>201</v>
      </c>
      <c r="C73" s="115" t="s">
        <v>202</v>
      </c>
      <c r="D73" s="68" t="n">
        <v>5597</v>
      </c>
      <c r="E73" s="65" t="n">
        <v>4700</v>
      </c>
      <c r="F73" s="65" t="n">
        <v>4865</v>
      </c>
      <c r="G73" s="65" t="n">
        <v>6510</v>
      </c>
      <c r="H73" s="65" t="n">
        <v>5275</v>
      </c>
      <c r="I73" s="65" t="n">
        <v>6709</v>
      </c>
      <c r="J73" s="65" t="n">
        <v>8353</v>
      </c>
      <c r="K73" s="65" t="n">
        <v>9300</v>
      </c>
      <c r="L73" s="65" t="n">
        <v>7900</v>
      </c>
      <c r="M73" s="65" t="n">
        <v>9200</v>
      </c>
      <c r="N73" s="65" t="n">
        <v>8010</v>
      </c>
      <c r="O73" s="65" t="n">
        <v>6466</v>
      </c>
      <c r="P73" s="67" t="n">
        <v>82885</v>
      </c>
      <c r="R73" s="116" t="s">
        <v>202</v>
      </c>
      <c r="S73" s="41" t="n">
        <v>6419</v>
      </c>
      <c r="T73" s="68" t="n">
        <v>6410</v>
      </c>
      <c r="U73" s="68" t="n">
        <v>16552</v>
      </c>
      <c r="V73" s="65" t="n">
        <v>11177</v>
      </c>
      <c r="W73" s="65" t="n">
        <v>15487</v>
      </c>
      <c r="X73" s="65" t="n">
        <v>14081</v>
      </c>
      <c r="Y73" s="65" t="n">
        <v>18020</v>
      </c>
      <c r="Z73" s="65" t="n">
        <v>15864</v>
      </c>
      <c r="AA73" s="65" t="n">
        <v>15627</v>
      </c>
      <c r="AB73" s="65" t="n">
        <v>20640</v>
      </c>
      <c r="AC73" s="65" t="n">
        <v>18806</v>
      </c>
      <c r="AD73" s="103" t="n">
        <v>28365</v>
      </c>
      <c r="AE73" s="67" t="n">
        <v>187448</v>
      </c>
      <c r="AF73" s="24" t="n">
        <v>2.26154310188816</v>
      </c>
      <c r="AG73" s="70" t="n">
        <v>6851</v>
      </c>
      <c r="AH73" s="116" t="s">
        <v>202</v>
      </c>
      <c r="AI73" s="41" t="n">
        <v>12082</v>
      </c>
      <c r="AJ73" s="112" t="n">
        <v>13655</v>
      </c>
      <c r="AK73" s="112" t="n">
        <v>12231</v>
      </c>
      <c r="AL73" s="65" t="n">
        <v>16296</v>
      </c>
      <c r="AM73" s="65" t="n">
        <v>8880</v>
      </c>
      <c r="AN73" s="65" t="n">
        <v>8875</v>
      </c>
      <c r="AO73" s="65" t="n">
        <v>7405</v>
      </c>
      <c r="AP73" s="65" t="n">
        <v>10995</v>
      </c>
      <c r="AQ73" s="65" t="n">
        <v>4370</v>
      </c>
      <c r="AR73" s="65" t="n">
        <v>9263</v>
      </c>
      <c r="AS73" s="65"/>
      <c r="AT73" s="103"/>
      <c r="AU73" s="67" t="n">
        <f aca="false">SUM(AI73:AT73)</f>
        <v>104052</v>
      </c>
    </row>
    <row r="74" customFormat="false" ht="15" hidden="false" customHeight="false" outlineLevel="1" collapsed="false">
      <c r="B74" s="114" t="s">
        <v>203</v>
      </c>
      <c r="C74" s="115" t="s">
        <v>204</v>
      </c>
      <c r="D74" s="68" t="n">
        <v>0</v>
      </c>
      <c r="E74" s="65" t="n">
        <v>0</v>
      </c>
      <c r="F74" s="65" t="n">
        <v>0</v>
      </c>
      <c r="G74" s="65" t="n">
        <v>0</v>
      </c>
      <c r="H74" s="65" t="n">
        <v>0</v>
      </c>
      <c r="I74" s="65" t="n">
        <v>0</v>
      </c>
      <c r="J74" s="65" t="n">
        <v>0</v>
      </c>
      <c r="K74" s="65" t="n">
        <v>0</v>
      </c>
      <c r="L74" s="65" t="n">
        <v>0</v>
      </c>
      <c r="M74" s="65" t="n">
        <v>0</v>
      </c>
      <c r="N74" s="65" t="n">
        <v>0</v>
      </c>
      <c r="O74" s="65" t="n">
        <v>0</v>
      </c>
      <c r="P74" s="67" t="n">
        <v>0</v>
      </c>
      <c r="R74" s="116" t="s">
        <v>204</v>
      </c>
      <c r="S74" s="41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103"/>
      <c r="AE74" s="67" t="n">
        <v>0</v>
      </c>
      <c r="AF74" s="24" t="s">
        <v>48</v>
      </c>
      <c r="AG74" s="70"/>
      <c r="AH74" s="116" t="s">
        <v>204</v>
      </c>
      <c r="AI74" s="41" t="n">
        <v>0</v>
      </c>
      <c r="AJ74" s="65" t="n">
        <v>0</v>
      </c>
      <c r="AK74" s="65" t="n">
        <v>0</v>
      </c>
      <c r="AL74" s="65" t="n">
        <v>0</v>
      </c>
      <c r="AM74" s="65" t="n">
        <v>0</v>
      </c>
      <c r="AN74" s="65" t="n">
        <v>0</v>
      </c>
      <c r="AO74" s="65" t="n">
        <v>0</v>
      </c>
      <c r="AP74" s="65" t="n">
        <v>0</v>
      </c>
      <c r="AQ74" s="65" t="n">
        <v>0</v>
      </c>
      <c r="AR74" s="65" t="n">
        <v>0</v>
      </c>
      <c r="AS74" s="65"/>
      <c r="AT74" s="103"/>
      <c r="AU74" s="67" t="n">
        <f aca="false">SUM(AI74:AT74)</f>
        <v>0</v>
      </c>
    </row>
    <row r="75" customFormat="false" ht="15" hidden="false" customHeight="false" outlineLevel="1" collapsed="false">
      <c r="B75" s="114" t="s">
        <v>205</v>
      </c>
      <c r="C75" s="115" t="s">
        <v>206</v>
      </c>
      <c r="D75" s="68" t="n">
        <v>0</v>
      </c>
      <c r="E75" s="65" t="n">
        <v>0</v>
      </c>
      <c r="F75" s="65" t="n">
        <v>0</v>
      </c>
      <c r="G75" s="65" t="n">
        <v>0</v>
      </c>
      <c r="H75" s="65" t="n">
        <v>0</v>
      </c>
      <c r="I75" s="65" t="n">
        <v>0</v>
      </c>
      <c r="J75" s="65" t="n">
        <v>0</v>
      </c>
      <c r="K75" s="65" t="n">
        <v>0</v>
      </c>
      <c r="L75" s="65" t="n">
        <v>0</v>
      </c>
      <c r="M75" s="65" t="n">
        <v>0</v>
      </c>
      <c r="N75" s="65" t="n">
        <v>0</v>
      </c>
      <c r="O75" s="65" t="n">
        <v>0</v>
      </c>
      <c r="P75" s="67" t="n">
        <v>0</v>
      </c>
      <c r="R75" s="116" t="s">
        <v>206</v>
      </c>
      <c r="S75" s="41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103"/>
      <c r="AE75" s="67" t="n">
        <v>0</v>
      </c>
      <c r="AF75" s="24" t="s">
        <v>48</v>
      </c>
      <c r="AG75" s="70"/>
      <c r="AH75" s="116" t="s">
        <v>206</v>
      </c>
      <c r="AI75" s="41" t="n">
        <v>0</v>
      </c>
      <c r="AJ75" s="65" t="n">
        <v>0</v>
      </c>
      <c r="AK75" s="65" t="n">
        <v>0</v>
      </c>
      <c r="AL75" s="65" t="n">
        <v>0</v>
      </c>
      <c r="AM75" s="65" t="n">
        <v>0</v>
      </c>
      <c r="AN75" s="65" t="n">
        <v>0</v>
      </c>
      <c r="AO75" s="65" t="n">
        <v>0</v>
      </c>
      <c r="AP75" s="65" t="n">
        <v>0</v>
      </c>
      <c r="AQ75" s="65" t="n">
        <v>0</v>
      </c>
      <c r="AR75" s="65" t="n">
        <v>0</v>
      </c>
      <c r="AS75" s="65"/>
      <c r="AT75" s="103"/>
      <c r="AU75" s="67" t="n">
        <f aca="false">SUM(AI75:AT75)</f>
        <v>0</v>
      </c>
    </row>
    <row r="76" customFormat="false" ht="15" hidden="false" customHeight="false" outlineLevel="1" collapsed="false">
      <c r="B76" s="114" t="s">
        <v>207</v>
      </c>
      <c r="C76" s="115" t="s">
        <v>208</v>
      </c>
      <c r="D76" s="68" t="n">
        <v>0</v>
      </c>
      <c r="E76" s="68" t="n">
        <v>0</v>
      </c>
      <c r="F76" s="68" t="n">
        <v>0</v>
      </c>
      <c r="G76" s="68" t="n">
        <v>0</v>
      </c>
      <c r="H76" s="68" t="n">
        <v>0</v>
      </c>
      <c r="I76" s="68" t="n">
        <v>0</v>
      </c>
      <c r="J76" s="68" t="n">
        <v>0</v>
      </c>
      <c r="K76" s="68" t="n">
        <v>0</v>
      </c>
      <c r="L76" s="68" t="n">
        <v>0</v>
      </c>
      <c r="M76" s="68" t="n">
        <v>0</v>
      </c>
      <c r="N76" s="68" t="n">
        <v>0</v>
      </c>
      <c r="O76" s="68" t="n">
        <v>0</v>
      </c>
      <c r="P76" s="67" t="n">
        <v>0</v>
      </c>
      <c r="R76" s="116" t="s">
        <v>208</v>
      </c>
      <c r="S76" s="41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71"/>
      <c r="AE76" s="67" t="n">
        <v>0</v>
      </c>
      <c r="AF76" s="24" t="s">
        <v>48</v>
      </c>
      <c r="AG76" s="70"/>
      <c r="AH76" s="116" t="s">
        <v>208</v>
      </c>
      <c r="AI76" s="41" t="n">
        <v>0</v>
      </c>
      <c r="AJ76" s="68" t="n">
        <v>0</v>
      </c>
      <c r="AK76" s="65" t="n">
        <v>0</v>
      </c>
      <c r="AL76" s="65" t="n">
        <v>0</v>
      </c>
      <c r="AM76" s="65" t="n">
        <v>0</v>
      </c>
      <c r="AN76" s="68" t="n">
        <v>0</v>
      </c>
      <c r="AO76" s="68" t="n">
        <v>0</v>
      </c>
      <c r="AP76" s="68" t="n">
        <v>0</v>
      </c>
      <c r="AQ76" s="68" t="n">
        <v>0</v>
      </c>
      <c r="AR76" s="68" t="n">
        <v>0</v>
      </c>
      <c r="AS76" s="68"/>
      <c r="AT76" s="71"/>
      <c r="AU76" s="67" t="n">
        <f aca="false">SUM(AI76:AT76)</f>
        <v>0</v>
      </c>
    </row>
    <row r="77" customFormat="false" ht="15" hidden="false" customHeight="false" outlineLevel="1" collapsed="false">
      <c r="B77" s="114" t="s">
        <v>209</v>
      </c>
      <c r="C77" s="115" t="s">
        <v>210</v>
      </c>
      <c r="D77" s="68" t="n">
        <v>0</v>
      </c>
      <c r="E77" s="68" t="n">
        <v>0</v>
      </c>
      <c r="F77" s="68" t="n">
        <v>0</v>
      </c>
      <c r="G77" s="68" t="n">
        <v>0</v>
      </c>
      <c r="H77" s="68" t="n">
        <v>0</v>
      </c>
      <c r="I77" s="68" t="n">
        <v>0</v>
      </c>
      <c r="J77" s="68" t="n">
        <v>0</v>
      </c>
      <c r="K77" s="68" t="n">
        <v>0</v>
      </c>
      <c r="L77" s="68" t="n">
        <v>0</v>
      </c>
      <c r="M77" s="68" t="n">
        <v>0</v>
      </c>
      <c r="N77" s="68" t="n">
        <v>0</v>
      </c>
      <c r="O77" s="68" t="n">
        <v>0</v>
      </c>
      <c r="P77" s="67" t="n">
        <v>0</v>
      </c>
      <c r="R77" s="116" t="s">
        <v>210</v>
      </c>
      <c r="S77" s="41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71"/>
      <c r="AE77" s="67" t="n">
        <v>0</v>
      </c>
      <c r="AF77" s="24" t="s">
        <v>48</v>
      </c>
      <c r="AG77" s="70"/>
      <c r="AH77" s="116" t="s">
        <v>210</v>
      </c>
      <c r="AI77" s="41" t="n">
        <v>0</v>
      </c>
      <c r="AJ77" s="68" t="n">
        <v>0</v>
      </c>
      <c r="AK77" s="65" t="n">
        <v>0</v>
      </c>
      <c r="AL77" s="65" t="n">
        <v>0</v>
      </c>
      <c r="AM77" s="65" t="n">
        <v>0</v>
      </c>
      <c r="AN77" s="68" t="n">
        <v>0</v>
      </c>
      <c r="AO77" s="68" t="n">
        <v>0</v>
      </c>
      <c r="AP77" s="68" t="n">
        <v>0</v>
      </c>
      <c r="AQ77" s="68" t="n">
        <v>0</v>
      </c>
      <c r="AR77" s="68" t="n">
        <v>0</v>
      </c>
      <c r="AS77" s="68"/>
      <c r="AT77" s="71"/>
      <c r="AU77" s="67" t="n">
        <f aca="false">SUM(AI77:AT77)</f>
        <v>0</v>
      </c>
    </row>
    <row r="78" customFormat="false" ht="15" hidden="false" customHeight="false" outlineLevel="1" collapsed="false">
      <c r="B78" s="114" t="s">
        <v>211</v>
      </c>
      <c r="C78" s="115" t="s">
        <v>212</v>
      </c>
      <c r="D78" s="68" t="n">
        <v>0</v>
      </c>
      <c r="E78" s="68" t="n">
        <v>0</v>
      </c>
      <c r="F78" s="68" t="n">
        <v>0</v>
      </c>
      <c r="G78" s="68" t="n">
        <v>0</v>
      </c>
      <c r="H78" s="68" t="n">
        <v>0</v>
      </c>
      <c r="I78" s="68" t="n">
        <v>0</v>
      </c>
      <c r="J78" s="68" t="n">
        <v>0</v>
      </c>
      <c r="K78" s="68" t="n">
        <v>0</v>
      </c>
      <c r="L78" s="68" t="n">
        <v>0</v>
      </c>
      <c r="M78" s="68" t="n">
        <v>0</v>
      </c>
      <c r="N78" s="68" t="n">
        <v>0</v>
      </c>
      <c r="O78" s="68" t="n">
        <v>0</v>
      </c>
      <c r="P78" s="67" t="n">
        <v>0</v>
      </c>
      <c r="R78" s="116" t="s">
        <v>212</v>
      </c>
      <c r="S78" s="41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71"/>
      <c r="AE78" s="67" t="n">
        <v>0</v>
      </c>
      <c r="AF78" s="24" t="s">
        <v>48</v>
      </c>
      <c r="AG78" s="70"/>
      <c r="AH78" s="116" t="s">
        <v>212</v>
      </c>
      <c r="AI78" s="41" t="n">
        <v>0</v>
      </c>
      <c r="AJ78" s="68" t="n">
        <v>0</v>
      </c>
      <c r="AK78" s="65" t="n">
        <v>0</v>
      </c>
      <c r="AL78" s="65" t="n">
        <v>0</v>
      </c>
      <c r="AM78" s="65" t="n">
        <v>0</v>
      </c>
      <c r="AN78" s="68" t="n">
        <v>0</v>
      </c>
      <c r="AO78" s="68" t="n">
        <v>0</v>
      </c>
      <c r="AP78" s="68" t="n">
        <v>0</v>
      </c>
      <c r="AQ78" s="68" t="n">
        <v>0</v>
      </c>
      <c r="AR78" s="68" t="n">
        <v>0</v>
      </c>
      <c r="AS78" s="68"/>
      <c r="AT78" s="71"/>
      <c r="AU78" s="67" t="n">
        <f aca="false">SUM(AI78:AT78)</f>
        <v>0</v>
      </c>
    </row>
    <row r="79" customFormat="false" ht="15" hidden="false" customHeight="false" outlineLevel="1" collapsed="false">
      <c r="B79" s="114" t="s">
        <v>213</v>
      </c>
      <c r="C79" s="115" t="s">
        <v>214</v>
      </c>
      <c r="D79" s="68" t="n">
        <v>0</v>
      </c>
      <c r="E79" s="68" t="n">
        <v>0</v>
      </c>
      <c r="F79" s="68" t="n">
        <v>0</v>
      </c>
      <c r="G79" s="68" t="n">
        <v>0</v>
      </c>
      <c r="H79" s="68" t="n">
        <v>0</v>
      </c>
      <c r="I79" s="68" t="n">
        <v>0</v>
      </c>
      <c r="J79" s="68" t="n">
        <v>0</v>
      </c>
      <c r="K79" s="68" t="n">
        <v>0</v>
      </c>
      <c r="L79" s="68" t="n">
        <v>0</v>
      </c>
      <c r="M79" s="68" t="n">
        <v>0</v>
      </c>
      <c r="N79" s="68" t="n">
        <v>0</v>
      </c>
      <c r="O79" s="68" t="n">
        <v>0</v>
      </c>
      <c r="P79" s="67" t="n">
        <v>0</v>
      </c>
      <c r="R79" s="116" t="s">
        <v>214</v>
      </c>
      <c r="S79" s="41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71"/>
      <c r="AE79" s="67" t="n">
        <v>0</v>
      </c>
      <c r="AF79" s="24" t="s">
        <v>48</v>
      </c>
      <c r="AG79" s="70"/>
      <c r="AH79" s="116" t="s">
        <v>214</v>
      </c>
      <c r="AI79" s="41" t="n">
        <v>0</v>
      </c>
      <c r="AJ79" s="68" t="n">
        <v>0</v>
      </c>
      <c r="AK79" s="65" t="n">
        <v>0</v>
      </c>
      <c r="AL79" s="65" t="n">
        <v>0</v>
      </c>
      <c r="AM79" s="65" t="n">
        <v>0</v>
      </c>
      <c r="AN79" s="68" t="n">
        <v>0</v>
      </c>
      <c r="AO79" s="68" t="n">
        <v>0</v>
      </c>
      <c r="AP79" s="68" t="n">
        <v>0</v>
      </c>
      <c r="AQ79" s="68" t="n">
        <v>0</v>
      </c>
      <c r="AR79" s="68" t="n">
        <v>0</v>
      </c>
      <c r="AS79" s="68"/>
      <c r="AT79" s="71"/>
      <c r="AU79" s="67" t="n">
        <f aca="false">SUM(AI79:AT79)</f>
        <v>0</v>
      </c>
    </row>
    <row r="80" customFormat="false" ht="15" hidden="false" customHeight="false" outlineLevel="1" collapsed="false">
      <c r="B80" s="114" t="s">
        <v>215</v>
      </c>
      <c r="C80" s="115" t="s">
        <v>216</v>
      </c>
      <c r="D80" s="68" t="n">
        <v>0</v>
      </c>
      <c r="E80" s="65" t="n">
        <v>0</v>
      </c>
      <c r="F80" s="65" t="n">
        <v>0</v>
      </c>
      <c r="G80" s="65" t="n">
        <v>0</v>
      </c>
      <c r="H80" s="65" t="n">
        <v>0</v>
      </c>
      <c r="I80" s="65" t="n">
        <v>0</v>
      </c>
      <c r="J80" s="65" t="n">
        <v>0</v>
      </c>
      <c r="K80" s="65" t="n">
        <v>0</v>
      </c>
      <c r="L80" s="65" t="n">
        <v>0</v>
      </c>
      <c r="M80" s="65" t="n">
        <v>0</v>
      </c>
      <c r="N80" s="65" t="n">
        <v>0</v>
      </c>
      <c r="O80" s="65" t="n">
        <v>0</v>
      </c>
      <c r="P80" s="67" t="n">
        <v>0</v>
      </c>
      <c r="R80" s="116" t="s">
        <v>216</v>
      </c>
      <c r="S80" s="41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103"/>
      <c r="AE80" s="67" t="n">
        <v>0</v>
      </c>
      <c r="AF80" s="24" t="s">
        <v>48</v>
      </c>
      <c r="AG80" s="70"/>
      <c r="AH80" s="116" t="s">
        <v>216</v>
      </c>
      <c r="AI80" s="41" t="n">
        <v>0</v>
      </c>
      <c r="AJ80" s="65" t="n">
        <v>0</v>
      </c>
      <c r="AK80" s="65" t="n">
        <v>0</v>
      </c>
      <c r="AL80" s="65" t="n">
        <v>0</v>
      </c>
      <c r="AM80" s="65" t="n">
        <v>0</v>
      </c>
      <c r="AN80" s="65" t="n">
        <v>0</v>
      </c>
      <c r="AO80" s="65" t="n">
        <v>0</v>
      </c>
      <c r="AP80" s="65" t="n">
        <v>0</v>
      </c>
      <c r="AQ80" s="65" t="n">
        <v>0</v>
      </c>
      <c r="AR80" s="65" t="n">
        <v>0</v>
      </c>
      <c r="AS80" s="65"/>
      <c r="AT80" s="103"/>
      <c r="AU80" s="67" t="n">
        <f aca="false">SUM(AI80:AT80)</f>
        <v>0</v>
      </c>
    </row>
    <row r="81" customFormat="false" ht="15" hidden="false" customHeight="false" outlineLevel="1" collapsed="false">
      <c r="B81" s="114" t="s">
        <v>217</v>
      </c>
      <c r="C81" s="115" t="s">
        <v>218</v>
      </c>
      <c r="D81" s="68" t="n">
        <v>0</v>
      </c>
      <c r="E81" s="68" t="n">
        <v>0</v>
      </c>
      <c r="F81" s="68" t="n">
        <v>0</v>
      </c>
      <c r="G81" s="68" t="n">
        <v>0</v>
      </c>
      <c r="H81" s="68" t="n">
        <v>0</v>
      </c>
      <c r="I81" s="68" t="n">
        <v>0</v>
      </c>
      <c r="J81" s="68" t="n">
        <v>0</v>
      </c>
      <c r="K81" s="68" t="n">
        <v>0</v>
      </c>
      <c r="L81" s="68" t="n">
        <v>0</v>
      </c>
      <c r="M81" s="68" t="n">
        <v>0</v>
      </c>
      <c r="N81" s="68" t="n">
        <v>0</v>
      </c>
      <c r="O81" s="68" t="n">
        <v>0</v>
      </c>
      <c r="P81" s="67" t="n">
        <v>0</v>
      </c>
      <c r="R81" s="116" t="s">
        <v>218</v>
      </c>
      <c r="S81" s="41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71"/>
      <c r="AE81" s="67" t="n">
        <v>0</v>
      </c>
      <c r="AF81" s="24" t="s">
        <v>48</v>
      </c>
      <c r="AG81" s="70"/>
      <c r="AH81" s="116" t="s">
        <v>218</v>
      </c>
      <c r="AI81" s="41" t="n">
        <v>0</v>
      </c>
      <c r="AJ81" s="68" t="n">
        <v>0</v>
      </c>
      <c r="AK81" s="65" t="n">
        <v>0</v>
      </c>
      <c r="AL81" s="65" t="n">
        <v>0</v>
      </c>
      <c r="AM81" s="65" t="n">
        <v>0</v>
      </c>
      <c r="AN81" s="68" t="n">
        <v>0</v>
      </c>
      <c r="AO81" s="68" t="n">
        <v>0</v>
      </c>
      <c r="AP81" s="68" t="n">
        <v>0</v>
      </c>
      <c r="AQ81" s="68" t="n">
        <v>0</v>
      </c>
      <c r="AR81" s="68" t="n">
        <v>0</v>
      </c>
      <c r="AS81" s="68"/>
      <c r="AT81" s="71"/>
      <c r="AU81" s="67" t="n">
        <f aca="false">SUM(AI81:AT81)</f>
        <v>0</v>
      </c>
    </row>
    <row r="82" customFormat="false" ht="15" hidden="false" customHeight="false" outlineLevel="1" collapsed="false">
      <c r="B82" s="114" t="s">
        <v>219</v>
      </c>
      <c r="C82" s="115" t="s">
        <v>220</v>
      </c>
      <c r="D82" s="68" t="n">
        <v>0</v>
      </c>
      <c r="E82" s="65" t="n">
        <v>0</v>
      </c>
      <c r="F82" s="65" t="n">
        <v>0</v>
      </c>
      <c r="G82" s="65" t="n">
        <v>0</v>
      </c>
      <c r="H82" s="65" t="n">
        <v>0</v>
      </c>
      <c r="I82" s="65" t="n">
        <v>0</v>
      </c>
      <c r="J82" s="65" t="n">
        <v>0</v>
      </c>
      <c r="K82" s="65" t="n">
        <v>0</v>
      </c>
      <c r="L82" s="65" t="n">
        <v>0</v>
      </c>
      <c r="M82" s="65" t="n">
        <v>0</v>
      </c>
      <c r="N82" s="65" t="n">
        <v>0</v>
      </c>
      <c r="O82" s="65" t="n">
        <v>0</v>
      </c>
      <c r="P82" s="67" t="n">
        <v>0</v>
      </c>
      <c r="R82" s="116" t="s">
        <v>220</v>
      </c>
      <c r="S82" s="41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103"/>
      <c r="AE82" s="67" t="n">
        <v>0</v>
      </c>
      <c r="AF82" s="24" t="s">
        <v>48</v>
      </c>
      <c r="AG82" s="70"/>
      <c r="AH82" s="116" t="s">
        <v>220</v>
      </c>
      <c r="AI82" s="41" t="n">
        <v>0</v>
      </c>
      <c r="AJ82" s="65" t="n">
        <v>0</v>
      </c>
      <c r="AK82" s="65" t="n">
        <v>0</v>
      </c>
      <c r="AL82" s="65" t="n">
        <v>0</v>
      </c>
      <c r="AM82" s="65" t="n">
        <v>0</v>
      </c>
      <c r="AN82" s="65" t="n">
        <v>0</v>
      </c>
      <c r="AO82" s="65" t="n">
        <v>0</v>
      </c>
      <c r="AP82" s="65" t="n">
        <v>0</v>
      </c>
      <c r="AQ82" s="65" t="n">
        <v>0</v>
      </c>
      <c r="AR82" s="65" t="n">
        <v>0</v>
      </c>
      <c r="AS82" s="65"/>
      <c r="AT82" s="103"/>
      <c r="AU82" s="67" t="n">
        <f aca="false">SUM(AI82:AT82)</f>
        <v>0</v>
      </c>
    </row>
    <row r="83" customFormat="false" ht="15" hidden="false" customHeight="false" outlineLevel="1" collapsed="false">
      <c r="B83" s="114" t="s">
        <v>221</v>
      </c>
      <c r="C83" s="115" t="s">
        <v>222</v>
      </c>
      <c r="D83" s="68" t="n">
        <v>0</v>
      </c>
      <c r="E83" s="68" t="n">
        <v>0</v>
      </c>
      <c r="F83" s="68" t="n">
        <v>0</v>
      </c>
      <c r="G83" s="68" t="n">
        <v>0</v>
      </c>
      <c r="H83" s="68" t="n">
        <v>0</v>
      </c>
      <c r="I83" s="68" t="n">
        <v>0</v>
      </c>
      <c r="J83" s="68" t="n">
        <v>0</v>
      </c>
      <c r="K83" s="68" t="n">
        <v>0</v>
      </c>
      <c r="L83" s="68" t="n">
        <v>0</v>
      </c>
      <c r="M83" s="68" t="n">
        <v>0</v>
      </c>
      <c r="N83" s="68" t="n">
        <v>0</v>
      </c>
      <c r="O83" s="68" t="n">
        <v>0</v>
      </c>
      <c r="P83" s="67" t="n">
        <v>0</v>
      </c>
      <c r="R83" s="116" t="s">
        <v>222</v>
      </c>
      <c r="S83" s="41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71"/>
      <c r="AE83" s="67" t="n">
        <v>0</v>
      </c>
      <c r="AF83" s="24" t="s">
        <v>48</v>
      </c>
      <c r="AG83" s="70" t="n">
        <v>642</v>
      </c>
      <c r="AH83" s="116" t="s">
        <v>223</v>
      </c>
      <c r="AI83" s="41" t="n">
        <v>0</v>
      </c>
      <c r="AJ83" s="68" t="n">
        <v>0</v>
      </c>
      <c r="AK83" s="65" t="n">
        <v>0</v>
      </c>
      <c r="AL83" s="65" t="n">
        <v>0</v>
      </c>
      <c r="AM83" s="65" t="n">
        <v>0</v>
      </c>
      <c r="AN83" s="68" t="n">
        <v>0</v>
      </c>
      <c r="AO83" s="68" t="n">
        <v>0</v>
      </c>
      <c r="AP83" s="68" t="n">
        <v>0</v>
      </c>
      <c r="AQ83" s="68" t="n">
        <v>0</v>
      </c>
      <c r="AR83" s="68" t="n">
        <v>0</v>
      </c>
      <c r="AS83" s="68"/>
      <c r="AT83" s="71"/>
      <c r="AU83" s="67" t="n">
        <f aca="false">SUM(AI83:AT83)</f>
        <v>0</v>
      </c>
    </row>
    <row r="84" customFormat="false" ht="15" hidden="false" customHeight="false" outlineLevel="1" collapsed="false">
      <c r="B84" s="114" t="s">
        <v>224</v>
      </c>
      <c r="C84" s="115" t="s">
        <v>225</v>
      </c>
      <c r="D84" s="68" t="n">
        <v>0</v>
      </c>
      <c r="E84" s="68" t="n">
        <v>0</v>
      </c>
      <c r="F84" s="68" t="n">
        <v>0</v>
      </c>
      <c r="G84" s="68" t="n">
        <v>0</v>
      </c>
      <c r="H84" s="68" t="n">
        <v>0</v>
      </c>
      <c r="I84" s="68" t="n">
        <v>0</v>
      </c>
      <c r="J84" s="68" t="n">
        <v>0</v>
      </c>
      <c r="K84" s="68" t="n">
        <v>0</v>
      </c>
      <c r="L84" s="68" t="n">
        <v>0</v>
      </c>
      <c r="M84" s="68" t="n">
        <v>0</v>
      </c>
      <c r="N84" s="68" t="n">
        <v>0</v>
      </c>
      <c r="O84" s="68" t="n">
        <v>0</v>
      </c>
      <c r="P84" s="67" t="n">
        <v>0</v>
      </c>
      <c r="R84" s="116" t="s">
        <v>226</v>
      </c>
      <c r="S84" s="41" t="n">
        <v>25641</v>
      </c>
      <c r="T84" s="68" t="n">
        <v>25059</v>
      </c>
      <c r="U84" s="68" t="n">
        <v>30466</v>
      </c>
      <c r="V84" s="68" t="n">
        <v>34563</v>
      </c>
      <c r="W84" s="68" t="n">
        <v>36266</v>
      </c>
      <c r="X84" s="68" t="n">
        <v>37652.26</v>
      </c>
      <c r="Y84" s="68" t="n">
        <v>42573</v>
      </c>
      <c r="Z84" s="68" t="n">
        <v>39299</v>
      </c>
      <c r="AA84" s="68" t="n">
        <v>41346</v>
      </c>
      <c r="AB84" s="68" t="n">
        <v>39180</v>
      </c>
      <c r="AC84" s="68" t="n">
        <v>41230</v>
      </c>
      <c r="AD84" s="71" t="n">
        <v>45855</v>
      </c>
      <c r="AE84" s="67" t="n">
        <v>439130.26</v>
      </c>
      <c r="AF84" s="24" t="s">
        <v>51</v>
      </c>
      <c r="AG84" s="70" t="n">
        <v>6411</v>
      </c>
      <c r="AH84" s="116" t="s">
        <v>227</v>
      </c>
      <c r="AI84" s="41" t="n">
        <v>76398</v>
      </c>
      <c r="AJ84" s="68" t="n">
        <v>81422</v>
      </c>
      <c r="AK84" s="68" t="n">
        <v>92498</v>
      </c>
      <c r="AL84" s="68" t="n">
        <v>92790</v>
      </c>
      <c r="AM84" s="68" t="n">
        <v>92753</v>
      </c>
      <c r="AN84" s="68" t="n">
        <v>97457</v>
      </c>
      <c r="AO84" s="68" t="n">
        <v>95370</v>
      </c>
      <c r="AP84" s="68" t="n">
        <v>93871</v>
      </c>
      <c r="AQ84" s="68" t="n">
        <v>83661</v>
      </c>
      <c r="AR84" s="68" t="n">
        <v>86265</v>
      </c>
      <c r="AS84" s="68"/>
      <c r="AT84" s="71"/>
      <c r="AU84" s="67" t="n">
        <f aca="false">SUM(AI84:AT84)</f>
        <v>892485</v>
      </c>
    </row>
    <row r="85" customFormat="false" ht="15" hidden="false" customHeight="false" outlineLevel="1" collapsed="false">
      <c r="B85" s="114" t="s">
        <v>228</v>
      </c>
      <c r="C85" s="115" t="s">
        <v>229</v>
      </c>
      <c r="D85" s="68" t="n">
        <v>12062.66</v>
      </c>
      <c r="E85" s="68" t="n">
        <v>12205.31</v>
      </c>
      <c r="F85" s="68" t="n">
        <v>13413.63</v>
      </c>
      <c r="G85" s="68" t="n">
        <v>13543</v>
      </c>
      <c r="H85" s="68" t="n">
        <v>13543</v>
      </c>
      <c r="I85" s="68" t="n">
        <v>14593.45</v>
      </c>
      <c r="J85" s="68" t="n">
        <v>24172</v>
      </c>
      <c r="K85" s="41" t="n">
        <v>15749</v>
      </c>
      <c r="L85" s="68" t="n">
        <v>14129.59</v>
      </c>
      <c r="M85" s="68" t="n">
        <v>12476.52</v>
      </c>
      <c r="N85" s="68" t="n">
        <v>15939</v>
      </c>
      <c r="O85" s="68" t="n">
        <v>1549</v>
      </c>
      <c r="P85" s="67" t="n">
        <v>163376.16</v>
      </c>
      <c r="R85" s="119" t="s">
        <v>229</v>
      </c>
      <c r="S85" s="41" t="n">
        <v>32014</v>
      </c>
      <c r="T85" s="68" t="n">
        <v>27842</v>
      </c>
      <c r="U85" s="68" t="n">
        <v>33938</v>
      </c>
      <c r="V85" s="68" t="n">
        <v>36624</v>
      </c>
      <c r="W85" s="68" t="n">
        <v>38992</v>
      </c>
      <c r="X85" s="68" t="n">
        <v>42036</v>
      </c>
      <c r="Y85" s="68" t="n">
        <v>45652</v>
      </c>
      <c r="Z85" s="68" t="n">
        <v>41959</v>
      </c>
      <c r="AA85" s="68" t="n">
        <v>41510</v>
      </c>
      <c r="AB85" s="68" t="n">
        <v>39076</v>
      </c>
      <c r="AC85" s="68" t="n">
        <v>41385</v>
      </c>
      <c r="AD85" s="71" t="n">
        <v>46589</v>
      </c>
      <c r="AE85" s="67" t="n">
        <v>467617</v>
      </c>
      <c r="AF85" s="24" t="n">
        <v>2.86221074115097</v>
      </c>
      <c r="AG85" s="70" t="n">
        <v>651</v>
      </c>
      <c r="AH85" s="119" t="s">
        <v>229</v>
      </c>
      <c r="AI85" s="41" t="n">
        <v>86192</v>
      </c>
      <c r="AJ85" s="68" t="n">
        <v>90332</v>
      </c>
      <c r="AK85" s="68" t="n">
        <v>101901</v>
      </c>
      <c r="AL85" s="68" t="n">
        <v>102325</v>
      </c>
      <c r="AM85" s="68" t="n">
        <v>102147</v>
      </c>
      <c r="AN85" s="68" t="n">
        <v>107556</v>
      </c>
      <c r="AO85" s="68" t="n">
        <v>108806</v>
      </c>
      <c r="AP85" s="68" t="n">
        <v>103305</v>
      </c>
      <c r="AQ85" s="68" t="n">
        <v>93024</v>
      </c>
      <c r="AR85" s="68" t="n">
        <v>96010</v>
      </c>
      <c r="AS85" s="68"/>
      <c r="AT85" s="71"/>
      <c r="AU85" s="67" t="n">
        <f aca="false">SUM(AI85:AT85)</f>
        <v>991598</v>
      </c>
    </row>
    <row r="86" customFormat="false" ht="15" hidden="false" customHeight="false" outlineLevel="1" collapsed="false">
      <c r="B86" s="114" t="s">
        <v>230</v>
      </c>
      <c r="C86" s="115" t="s">
        <v>231</v>
      </c>
      <c r="D86" s="68" t="n">
        <v>0</v>
      </c>
      <c r="E86" s="68" t="n">
        <v>0</v>
      </c>
      <c r="F86" s="68" t="n">
        <v>0</v>
      </c>
      <c r="G86" s="68" t="n">
        <v>0</v>
      </c>
      <c r="H86" s="68" t="n">
        <v>0</v>
      </c>
      <c r="I86" s="68" t="n">
        <v>0</v>
      </c>
      <c r="J86" s="68" t="n">
        <v>0</v>
      </c>
      <c r="K86" s="68" t="n">
        <v>0</v>
      </c>
      <c r="L86" s="68" t="n">
        <v>0</v>
      </c>
      <c r="M86" s="68" t="n">
        <v>0</v>
      </c>
      <c r="N86" s="68" t="n">
        <v>0</v>
      </c>
      <c r="O86" s="68" t="n">
        <v>0</v>
      </c>
      <c r="P86" s="67" t="n">
        <v>0</v>
      </c>
      <c r="R86" s="116" t="s">
        <v>231</v>
      </c>
      <c r="S86" s="41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71"/>
      <c r="AE86" s="67" t="n">
        <v>0</v>
      </c>
      <c r="AF86" s="24" t="s">
        <v>48</v>
      </c>
      <c r="AG86" s="70"/>
      <c r="AH86" s="116" t="s">
        <v>231</v>
      </c>
      <c r="AI86" s="41" t="n">
        <v>0</v>
      </c>
      <c r="AJ86" s="68" t="n">
        <v>0</v>
      </c>
      <c r="AK86" s="68" t="n">
        <v>0</v>
      </c>
      <c r="AL86" s="68" t="n">
        <v>0</v>
      </c>
      <c r="AM86" s="68" t="n">
        <v>0</v>
      </c>
      <c r="AN86" s="68" t="n">
        <v>0</v>
      </c>
      <c r="AO86" s="68" t="n">
        <v>0</v>
      </c>
      <c r="AP86" s="68" t="n">
        <v>0</v>
      </c>
      <c r="AQ86" s="68" t="n">
        <v>0</v>
      </c>
      <c r="AR86" s="68" t="n">
        <v>0</v>
      </c>
      <c r="AS86" s="68"/>
      <c r="AT86" s="71"/>
      <c r="AU86" s="67" t="n">
        <f aca="false">SUM(AI86:AT86)</f>
        <v>0</v>
      </c>
    </row>
    <row r="87" customFormat="false" ht="15" hidden="false" customHeight="false" outlineLevel="1" collapsed="false">
      <c r="B87" s="114" t="s">
        <v>232</v>
      </c>
      <c r="C87" s="115" t="s">
        <v>233</v>
      </c>
      <c r="D87" s="68" t="n">
        <v>0</v>
      </c>
      <c r="E87" s="68" t="n">
        <v>0</v>
      </c>
      <c r="F87" s="68" t="n">
        <v>0</v>
      </c>
      <c r="G87" s="68" t="n">
        <v>0</v>
      </c>
      <c r="H87" s="68" t="n">
        <v>0</v>
      </c>
      <c r="I87" s="68" t="n">
        <v>0</v>
      </c>
      <c r="J87" s="68" t="n">
        <v>0</v>
      </c>
      <c r="K87" s="68" t="n">
        <v>0</v>
      </c>
      <c r="L87" s="68" t="n">
        <v>0</v>
      </c>
      <c r="M87" s="68" t="n">
        <v>0</v>
      </c>
      <c r="N87" s="68" t="n">
        <v>0</v>
      </c>
      <c r="O87" s="68" t="n">
        <v>0</v>
      </c>
      <c r="P87" s="67" t="n">
        <v>0</v>
      </c>
      <c r="R87" s="116" t="s">
        <v>233</v>
      </c>
      <c r="S87" s="41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71"/>
      <c r="AE87" s="67" t="n">
        <v>0</v>
      </c>
      <c r="AF87" s="24" t="s">
        <v>48</v>
      </c>
      <c r="AG87" s="70"/>
      <c r="AH87" s="116" t="s">
        <v>233</v>
      </c>
      <c r="AI87" s="41" t="n">
        <v>0</v>
      </c>
      <c r="AJ87" s="68" t="n">
        <v>0</v>
      </c>
      <c r="AK87" s="68" t="n">
        <v>0</v>
      </c>
      <c r="AL87" s="68" t="n">
        <v>0</v>
      </c>
      <c r="AM87" s="68" t="n">
        <v>0</v>
      </c>
      <c r="AN87" s="68" t="n">
        <v>0</v>
      </c>
      <c r="AO87" s="68" t="n">
        <v>0</v>
      </c>
      <c r="AP87" s="68" t="n">
        <v>0</v>
      </c>
      <c r="AQ87" s="68" t="n">
        <v>0</v>
      </c>
      <c r="AR87" s="68" t="n">
        <v>0</v>
      </c>
      <c r="AS87" s="68"/>
      <c r="AT87" s="71"/>
      <c r="AU87" s="67" t="n">
        <f aca="false">SUM(AI87:AT87)</f>
        <v>0</v>
      </c>
    </row>
    <row r="88" customFormat="false" ht="15" hidden="false" customHeight="false" outlineLevel="1" collapsed="false">
      <c r="B88" s="114" t="s">
        <v>234</v>
      </c>
      <c r="C88" s="115" t="s">
        <v>235</v>
      </c>
      <c r="D88" s="68" t="n">
        <v>0</v>
      </c>
      <c r="E88" s="68" t="n">
        <v>0</v>
      </c>
      <c r="F88" s="68" t="n">
        <v>0</v>
      </c>
      <c r="G88" s="68" t="n">
        <v>0</v>
      </c>
      <c r="H88" s="68" t="n">
        <v>0</v>
      </c>
      <c r="I88" s="68" t="n">
        <v>0</v>
      </c>
      <c r="J88" s="68" t="n">
        <v>0</v>
      </c>
      <c r="K88" s="68" t="n">
        <v>0</v>
      </c>
      <c r="L88" s="68" t="n">
        <v>0</v>
      </c>
      <c r="M88" s="68" t="n">
        <v>0</v>
      </c>
      <c r="N88" s="68" t="n">
        <v>0</v>
      </c>
      <c r="O88" s="68" t="n">
        <v>0</v>
      </c>
      <c r="P88" s="67" t="n">
        <v>0</v>
      </c>
      <c r="R88" s="116" t="s">
        <v>235</v>
      </c>
      <c r="S88" s="41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71"/>
      <c r="AE88" s="67" t="n">
        <v>0</v>
      </c>
      <c r="AF88" s="24" t="s">
        <v>48</v>
      </c>
      <c r="AG88" s="70"/>
      <c r="AH88" s="116" t="s">
        <v>235</v>
      </c>
      <c r="AI88" s="41" t="n">
        <v>0</v>
      </c>
      <c r="AJ88" s="68" t="n">
        <v>0</v>
      </c>
      <c r="AK88" s="68" t="n">
        <v>0</v>
      </c>
      <c r="AL88" s="68" t="n">
        <v>0</v>
      </c>
      <c r="AM88" s="68" t="n">
        <v>0</v>
      </c>
      <c r="AN88" s="68" t="n">
        <v>0</v>
      </c>
      <c r="AO88" s="68" t="n">
        <v>0</v>
      </c>
      <c r="AP88" s="68" t="n">
        <v>0</v>
      </c>
      <c r="AQ88" s="68" t="n">
        <v>0</v>
      </c>
      <c r="AR88" s="68" t="n">
        <v>0</v>
      </c>
      <c r="AS88" s="68"/>
      <c r="AT88" s="71"/>
      <c r="AU88" s="67" t="n">
        <f aca="false">SUM(AI88:AT88)</f>
        <v>0</v>
      </c>
    </row>
    <row r="89" customFormat="false" ht="15" hidden="false" customHeight="false" outlineLevel="0" collapsed="false">
      <c r="B89" s="94" t="s">
        <v>236</v>
      </c>
      <c r="C89" s="95" t="s">
        <v>237</v>
      </c>
      <c r="D89" s="49" t="n">
        <v>66578.23</v>
      </c>
      <c r="E89" s="61" t="n">
        <v>58825.65</v>
      </c>
      <c r="F89" s="61" t="n">
        <v>59832.78</v>
      </c>
      <c r="G89" s="61" t="n">
        <v>54904.64</v>
      </c>
      <c r="H89" s="61" t="n">
        <v>50829.48</v>
      </c>
      <c r="I89" s="61" t="n">
        <v>97432.48</v>
      </c>
      <c r="J89" s="61" t="n">
        <v>65069.98</v>
      </c>
      <c r="K89" s="61" t="n">
        <v>66463.44</v>
      </c>
      <c r="L89" s="61" t="n">
        <v>145117.36</v>
      </c>
      <c r="M89" s="61" t="n">
        <v>68677</v>
      </c>
      <c r="N89" s="61" t="n">
        <v>86917</v>
      </c>
      <c r="O89" s="61" t="n">
        <v>69823.9</v>
      </c>
      <c r="P89" s="96" t="n">
        <v>890471.94</v>
      </c>
      <c r="R89" s="97" t="s">
        <v>237</v>
      </c>
      <c r="S89" s="98" t="n">
        <v>52652</v>
      </c>
      <c r="T89" s="99" t="n">
        <v>103790</v>
      </c>
      <c r="U89" s="99" t="n">
        <v>87095</v>
      </c>
      <c r="V89" s="99" t="n">
        <v>82100</v>
      </c>
      <c r="W89" s="99" t="n">
        <v>156089</v>
      </c>
      <c r="X89" s="99" t="n">
        <v>134742</v>
      </c>
      <c r="Y89" s="99" t="n">
        <v>92316</v>
      </c>
      <c r="Z89" s="99" t="n">
        <v>62554</v>
      </c>
      <c r="AA89" s="99" t="n">
        <v>138480</v>
      </c>
      <c r="AB89" s="99" t="n">
        <v>81348</v>
      </c>
      <c r="AC89" s="99" t="n">
        <v>161695</v>
      </c>
      <c r="AD89" s="100" t="n">
        <v>113725</v>
      </c>
      <c r="AE89" s="101" t="n">
        <v>1266586</v>
      </c>
      <c r="AF89" s="24" t="n">
        <v>1.42237609418664</v>
      </c>
      <c r="AG89" s="102" t="s">
        <v>236</v>
      </c>
      <c r="AH89" s="97" t="s">
        <v>237</v>
      </c>
      <c r="AI89" s="98" t="n">
        <v>64589</v>
      </c>
      <c r="AJ89" s="99" t="n">
        <v>118786</v>
      </c>
      <c r="AK89" s="99" t="n">
        <v>95075</v>
      </c>
      <c r="AL89" s="99" t="n">
        <f aca="false">SUM(AL90:AL106)</f>
        <v>135808</v>
      </c>
      <c r="AM89" s="99" t="n">
        <f aca="false">SUM(AM90:AM106)</f>
        <v>94467</v>
      </c>
      <c r="AN89" s="99" t="n">
        <f aca="false">SUM(AN90:AN106)</f>
        <v>79239</v>
      </c>
      <c r="AO89" s="99" t="n">
        <f aca="false">SUM(AO90:AO106)</f>
        <v>69235</v>
      </c>
      <c r="AP89" s="99" t="n">
        <f aca="false">SUM(AP90:AP106)</f>
        <v>83844.02</v>
      </c>
      <c r="AQ89" s="99" t="n">
        <f aca="false">SUM(AQ90:AQ106)</f>
        <v>75617</v>
      </c>
      <c r="AR89" s="99" t="n">
        <f aca="false">SUM(AR90:AR106)</f>
        <v>85194</v>
      </c>
      <c r="AS89" s="99" t="n">
        <f aca="false">SUM(AS90:AS106)</f>
        <v>0</v>
      </c>
      <c r="AT89" s="100" t="n">
        <f aca="false">SUM(AT90:AT106)</f>
        <v>0</v>
      </c>
      <c r="AU89" s="101" t="n">
        <f aca="false">SUM(AI89:AT89)</f>
        <v>901854.02</v>
      </c>
    </row>
    <row r="90" customFormat="false" ht="15" hidden="false" customHeight="false" outlineLevel="1" collapsed="false">
      <c r="B90" s="114" t="s">
        <v>238</v>
      </c>
      <c r="C90" s="115" t="s">
        <v>239</v>
      </c>
      <c r="D90" s="68" t="n">
        <v>22549</v>
      </c>
      <c r="E90" s="68" t="n">
        <v>32538.65</v>
      </c>
      <c r="F90" s="68" t="n">
        <v>32682.78</v>
      </c>
      <c r="G90" s="68" t="n">
        <v>32411.64</v>
      </c>
      <c r="H90" s="68" t="n">
        <v>32411.48</v>
      </c>
      <c r="I90" s="68" t="n">
        <v>40623.48</v>
      </c>
      <c r="J90" s="68" t="n">
        <v>32309.98</v>
      </c>
      <c r="K90" s="68" t="n">
        <v>37749.44</v>
      </c>
      <c r="L90" s="68" t="n">
        <v>36750.36</v>
      </c>
      <c r="M90" s="41" t="n">
        <v>36707</v>
      </c>
      <c r="N90" s="68" t="n">
        <v>30906</v>
      </c>
      <c r="O90" s="68" t="n">
        <v>40638.9</v>
      </c>
      <c r="P90" s="67" t="n">
        <v>408278.71</v>
      </c>
      <c r="R90" s="116" t="s">
        <v>239</v>
      </c>
      <c r="S90" s="41" t="n">
        <v>29751</v>
      </c>
      <c r="T90" s="68" t="n">
        <v>33060</v>
      </c>
      <c r="U90" s="68" t="n">
        <v>36073</v>
      </c>
      <c r="V90" s="68" t="n">
        <v>55726</v>
      </c>
      <c r="W90" s="68" t="n">
        <v>55726</v>
      </c>
      <c r="X90" s="68" t="n">
        <v>56076</v>
      </c>
      <c r="Y90" s="68" t="n">
        <v>56017</v>
      </c>
      <c r="Z90" s="68" t="n">
        <v>56017</v>
      </c>
      <c r="AA90" s="68" t="n">
        <v>41333</v>
      </c>
      <c r="AB90" s="68" t="n">
        <v>38144</v>
      </c>
      <c r="AC90" s="68" t="n">
        <v>38127</v>
      </c>
      <c r="AD90" s="71" t="n">
        <v>38834</v>
      </c>
      <c r="AE90" s="67" t="n">
        <v>534884</v>
      </c>
      <c r="AF90" s="24" t="n">
        <v>1.3100952533136</v>
      </c>
      <c r="AG90" s="70" t="n">
        <v>131</v>
      </c>
      <c r="AH90" s="116" t="s">
        <v>239</v>
      </c>
      <c r="AI90" s="41" t="n">
        <v>37421</v>
      </c>
      <c r="AJ90" s="68" t="n">
        <v>82938</v>
      </c>
      <c r="AK90" s="68" t="n">
        <v>61259</v>
      </c>
      <c r="AL90" s="68" t="n">
        <v>83214</v>
      </c>
      <c r="AM90" s="68" t="n">
        <v>78384</v>
      </c>
      <c r="AN90" s="68" t="n">
        <v>64130</v>
      </c>
      <c r="AO90" s="68" t="n">
        <v>55934</v>
      </c>
      <c r="AP90" s="68" t="n">
        <v>59055.02</v>
      </c>
      <c r="AQ90" s="68" t="n">
        <v>58334</v>
      </c>
      <c r="AR90" s="68" t="n">
        <v>58334</v>
      </c>
      <c r="AS90" s="68"/>
      <c r="AT90" s="71"/>
      <c r="AU90" s="67" t="n">
        <f aca="false">SUM(AI90:AT90)</f>
        <v>639003.02</v>
      </c>
    </row>
    <row r="91" customFormat="false" ht="15" hidden="false" customHeight="false" outlineLevel="1" collapsed="false">
      <c r="B91" s="114" t="s">
        <v>240</v>
      </c>
      <c r="C91" s="115" t="s">
        <v>241</v>
      </c>
      <c r="D91" s="68" t="n">
        <v>0</v>
      </c>
      <c r="E91" s="65" t="n">
        <v>0</v>
      </c>
      <c r="F91" s="65" t="n">
        <v>0</v>
      </c>
      <c r="G91" s="65" t="n">
        <v>0</v>
      </c>
      <c r="H91" s="65" t="n">
        <v>0</v>
      </c>
      <c r="I91" s="65" t="n">
        <v>0</v>
      </c>
      <c r="J91" s="65" t="n">
        <v>0</v>
      </c>
      <c r="K91" s="65" t="n">
        <v>0</v>
      </c>
      <c r="L91" s="65" t="n">
        <v>0</v>
      </c>
      <c r="M91" s="65" t="n">
        <v>0</v>
      </c>
      <c r="N91" s="65" t="n">
        <v>0</v>
      </c>
      <c r="O91" s="65" t="n">
        <v>0</v>
      </c>
      <c r="P91" s="67" t="n">
        <v>0</v>
      </c>
      <c r="R91" s="116" t="s">
        <v>241</v>
      </c>
      <c r="S91" s="41"/>
      <c r="T91" s="120" t="n">
        <v>41946</v>
      </c>
      <c r="U91" s="120" t="n">
        <v>26798</v>
      </c>
      <c r="V91" s="120" t="n">
        <v>9003</v>
      </c>
      <c r="W91" s="65" t="n">
        <v>12295</v>
      </c>
      <c r="X91" s="65" t="n">
        <v>311</v>
      </c>
      <c r="Y91" s="65" t="n">
        <v>18664</v>
      </c>
      <c r="Z91" s="65" t="n">
        <v>1892</v>
      </c>
      <c r="AA91" s="65" t="n">
        <v>33352</v>
      </c>
      <c r="AB91" s="65" t="n">
        <v>16414</v>
      </c>
      <c r="AC91" s="65" t="n">
        <v>91164</v>
      </c>
      <c r="AD91" s="103" t="n">
        <v>30730</v>
      </c>
      <c r="AE91" s="67" t="n">
        <v>282569</v>
      </c>
      <c r="AF91" s="24" t="s">
        <v>51</v>
      </c>
      <c r="AG91" s="70" t="n">
        <v>133</v>
      </c>
      <c r="AH91" s="116" t="s">
        <v>241</v>
      </c>
      <c r="AI91" s="41" t="n">
        <v>311</v>
      </c>
      <c r="AJ91" s="121" t="n">
        <v>311</v>
      </c>
      <c r="AK91" s="121" t="n">
        <v>311</v>
      </c>
      <c r="AL91" s="121" t="n">
        <v>311</v>
      </c>
      <c r="AM91" s="65" t="n">
        <v>311</v>
      </c>
      <c r="AN91" s="65" t="n">
        <v>311</v>
      </c>
      <c r="AO91" s="65" t="n">
        <v>311</v>
      </c>
      <c r="AP91" s="65" t="n">
        <v>311</v>
      </c>
      <c r="AQ91" s="65" t="n">
        <v>311</v>
      </c>
      <c r="AR91" s="65" t="n">
        <v>311</v>
      </c>
      <c r="AS91" s="65"/>
      <c r="AT91" s="103"/>
      <c r="AU91" s="67" t="n">
        <f aca="false">SUM(AI91:AT91)</f>
        <v>3110</v>
      </c>
    </row>
    <row r="92" customFormat="false" ht="15" hidden="false" customHeight="false" outlineLevel="1" collapsed="false">
      <c r="B92" s="114" t="s">
        <v>242</v>
      </c>
      <c r="C92" s="115" t="s">
        <v>243</v>
      </c>
      <c r="D92" s="68" t="n">
        <v>0</v>
      </c>
      <c r="E92" s="65" t="n">
        <v>0</v>
      </c>
      <c r="F92" s="65" t="n">
        <v>0</v>
      </c>
      <c r="G92" s="65" t="n">
        <v>0</v>
      </c>
      <c r="H92" s="65" t="n">
        <v>0</v>
      </c>
      <c r="I92" s="65" t="n">
        <v>0</v>
      </c>
      <c r="J92" s="65" t="n">
        <v>0</v>
      </c>
      <c r="K92" s="65" t="n">
        <v>0</v>
      </c>
      <c r="L92" s="65" t="n">
        <v>0</v>
      </c>
      <c r="M92" s="65" t="n">
        <v>0</v>
      </c>
      <c r="N92" s="65" t="n">
        <v>0</v>
      </c>
      <c r="O92" s="65" t="n">
        <v>0</v>
      </c>
      <c r="P92" s="67" t="n">
        <v>0</v>
      </c>
      <c r="R92" s="116" t="s">
        <v>243</v>
      </c>
      <c r="S92" s="41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103"/>
      <c r="AE92" s="67" t="n">
        <v>0</v>
      </c>
      <c r="AF92" s="24" t="s">
        <v>48</v>
      </c>
      <c r="AG92" s="122"/>
      <c r="AH92" s="116" t="s">
        <v>243</v>
      </c>
      <c r="AI92" s="41" t="n">
        <v>0</v>
      </c>
      <c r="AJ92" s="65" t="n">
        <v>0</v>
      </c>
      <c r="AK92" s="65" t="n">
        <v>0</v>
      </c>
      <c r="AL92" s="65" t="n">
        <v>0</v>
      </c>
      <c r="AM92" s="65" t="n">
        <v>0</v>
      </c>
      <c r="AN92" s="65" t="n">
        <v>0</v>
      </c>
      <c r="AO92" s="65" t="n">
        <v>0</v>
      </c>
      <c r="AP92" s="65" t="n">
        <v>0</v>
      </c>
      <c r="AQ92" s="65" t="n">
        <v>0</v>
      </c>
      <c r="AR92" s="65" t="n">
        <v>0</v>
      </c>
      <c r="AS92" s="65"/>
      <c r="AT92" s="103"/>
      <c r="AU92" s="67" t="n">
        <f aca="false">SUM(AI92:AT92)</f>
        <v>0</v>
      </c>
    </row>
    <row r="93" customFormat="false" ht="15" hidden="false" customHeight="false" outlineLevel="1" collapsed="false">
      <c r="B93" s="114" t="s">
        <v>244</v>
      </c>
      <c r="C93" s="115" t="s">
        <v>245</v>
      </c>
      <c r="D93" s="68" t="n">
        <v>0</v>
      </c>
      <c r="E93" s="65" t="n">
        <v>0</v>
      </c>
      <c r="F93" s="65" t="n">
        <v>0</v>
      </c>
      <c r="G93" s="65" t="n">
        <v>0</v>
      </c>
      <c r="H93" s="65" t="n">
        <v>0</v>
      </c>
      <c r="I93" s="65" t="n">
        <v>0</v>
      </c>
      <c r="J93" s="65" t="n">
        <v>0</v>
      </c>
      <c r="K93" s="65" t="n">
        <v>0</v>
      </c>
      <c r="L93" s="65" t="n">
        <v>0</v>
      </c>
      <c r="M93" s="65" t="n">
        <v>0</v>
      </c>
      <c r="N93" s="65" t="n">
        <v>0</v>
      </c>
      <c r="O93" s="65" t="n">
        <v>0</v>
      </c>
      <c r="P93" s="67" t="n">
        <v>0</v>
      </c>
      <c r="R93" s="116" t="s">
        <v>245</v>
      </c>
      <c r="S93" s="41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103"/>
      <c r="AE93" s="67" t="n">
        <v>0</v>
      </c>
      <c r="AF93" s="24" t="s">
        <v>48</v>
      </c>
      <c r="AG93" s="122"/>
      <c r="AH93" s="116" t="s">
        <v>245</v>
      </c>
      <c r="AI93" s="41" t="n">
        <v>0</v>
      </c>
      <c r="AJ93" s="65" t="n">
        <v>0</v>
      </c>
      <c r="AK93" s="65" t="n">
        <v>0</v>
      </c>
      <c r="AL93" s="65" t="n">
        <v>0</v>
      </c>
      <c r="AM93" s="65" t="n">
        <v>0</v>
      </c>
      <c r="AN93" s="65" t="n">
        <v>0</v>
      </c>
      <c r="AO93" s="65" t="n">
        <v>0</v>
      </c>
      <c r="AP93" s="65" t="n">
        <v>0</v>
      </c>
      <c r="AQ93" s="65" t="n">
        <v>0</v>
      </c>
      <c r="AR93" s="65" t="n">
        <v>0</v>
      </c>
      <c r="AS93" s="65"/>
      <c r="AT93" s="103"/>
      <c r="AU93" s="67" t="n">
        <f aca="false">SUM(AI93:AT93)</f>
        <v>0</v>
      </c>
    </row>
    <row r="94" customFormat="false" ht="15" hidden="false" customHeight="false" outlineLevel="1" collapsed="false">
      <c r="B94" s="114" t="s">
        <v>246</v>
      </c>
      <c r="C94" s="115" t="s">
        <v>247</v>
      </c>
      <c r="D94" s="68" t="n">
        <v>4325</v>
      </c>
      <c r="E94" s="65" t="n">
        <v>3424</v>
      </c>
      <c r="F94" s="65" t="n">
        <v>5192</v>
      </c>
      <c r="G94" s="65" t="n">
        <v>1045</v>
      </c>
      <c r="H94" s="65" t="n">
        <v>2676</v>
      </c>
      <c r="I94" s="65" t="n">
        <v>5325</v>
      </c>
      <c r="J94" s="65" t="n">
        <v>7991</v>
      </c>
      <c r="K94" s="65" t="n">
        <v>4611</v>
      </c>
      <c r="L94" s="65" t="n">
        <v>15774</v>
      </c>
      <c r="M94" s="65" t="n">
        <v>6293</v>
      </c>
      <c r="N94" s="65" t="n">
        <v>7592</v>
      </c>
      <c r="O94" s="65" t="n">
        <v>4240</v>
      </c>
      <c r="P94" s="67" t="n">
        <v>68488</v>
      </c>
      <c r="R94" s="116" t="s">
        <v>247</v>
      </c>
      <c r="S94" s="41" t="n">
        <v>0</v>
      </c>
      <c r="T94" s="68"/>
      <c r="U94" s="65"/>
      <c r="V94" s="65"/>
      <c r="W94" s="65"/>
      <c r="X94" s="65"/>
      <c r="Y94" s="65"/>
      <c r="Z94" s="65"/>
      <c r="AA94" s="65"/>
      <c r="AB94" s="65"/>
      <c r="AC94" s="65"/>
      <c r="AD94" s="103"/>
      <c r="AE94" s="67" t="n">
        <v>0</v>
      </c>
      <c r="AF94" s="24" t="s">
        <v>48</v>
      </c>
      <c r="AG94" s="122"/>
      <c r="AH94" s="116" t="s">
        <v>247</v>
      </c>
      <c r="AI94" s="41" t="n">
        <v>0</v>
      </c>
      <c r="AJ94" s="68" t="n">
        <v>0</v>
      </c>
      <c r="AK94" s="65" t="n">
        <v>0</v>
      </c>
      <c r="AL94" s="65" t="n">
        <v>0</v>
      </c>
      <c r="AM94" s="65" t="n">
        <v>0</v>
      </c>
      <c r="AN94" s="65" t="n">
        <v>0</v>
      </c>
      <c r="AO94" s="65" t="n">
        <v>0</v>
      </c>
      <c r="AP94" s="65" t="n">
        <v>0</v>
      </c>
      <c r="AQ94" s="65" t="n">
        <v>0</v>
      </c>
      <c r="AR94" s="65" t="n">
        <v>0</v>
      </c>
      <c r="AS94" s="65"/>
      <c r="AT94" s="103"/>
      <c r="AU94" s="67" t="n">
        <f aca="false">SUM(AI94:AT94)</f>
        <v>0</v>
      </c>
    </row>
    <row r="95" customFormat="false" ht="15" hidden="false" customHeight="false" outlineLevel="1" collapsed="false">
      <c r="B95" s="114" t="s">
        <v>248</v>
      </c>
      <c r="C95" s="115" t="s">
        <v>249</v>
      </c>
      <c r="D95" s="68" t="n">
        <v>95</v>
      </c>
      <c r="E95" s="65" t="n">
        <v>6385</v>
      </c>
      <c r="F95" s="65" t="n">
        <v>9392</v>
      </c>
      <c r="G95" s="65" t="n">
        <v>395</v>
      </c>
      <c r="H95" s="65" t="n">
        <v>10837</v>
      </c>
      <c r="I95" s="65" t="n">
        <v>14589</v>
      </c>
      <c r="J95" s="65" t="n">
        <v>6545</v>
      </c>
      <c r="K95" s="65" t="n">
        <v>6815</v>
      </c>
      <c r="L95" s="65" t="n">
        <v>5075</v>
      </c>
      <c r="M95" s="65" t="n">
        <v>4655</v>
      </c>
      <c r="N95" s="65" t="n">
        <v>5299</v>
      </c>
      <c r="O95" s="65" t="n">
        <v>10319</v>
      </c>
      <c r="P95" s="67" t="n">
        <v>80401</v>
      </c>
      <c r="R95" s="116" t="s">
        <v>249</v>
      </c>
      <c r="S95" s="41" t="n">
        <v>95</v>
      </c>
      <c r="T95" s="68" t="n">
        <v>95</v>
      </c>
      <c r="U95" s="68" t="n">
        <v>3011</v>
      </c>
      <c r="V95" s="68" t="n">
        <v>3955</v>
      </c>
      <c r="W95" s="68" t="n">
        <v>6495</v>
      </c>
      <c r="X95" s="68" t="n">
        <v>95</v>
      </c>
      <c r="Y95" s="68" t="n">
        <v>535</v>
      </c>
      <c r="Z95" s="68" t="n">
        <v>595</v>
      </c>
      <c r="AA95" s="68" t="n">
        <v>27510</v>
      </c>
      <c r="AB95" s="68" t="n">
        <v>7820</v>
      </c>
      <c r="AC95" s="68" t="n">
        <v>11371</v>
      </c>
      <c r="AD95" s="71" t="n">
        <v>2770</v>
      </c>
      <c r="AE95" s="67" t="n">
        <v>64347</v>
      </c>
      <c r="AF95" s="24" t="n">
        <v>0.800325866593699</v>
      </c>
      <c r="AG95" s="70" t="n">
        <v>6851</v>
      </c>
      <c r="AH95" s="116" t="s">
        <v>249</v>
      </c>
      <c r="AI95" s="41" t="n">
        <v>6011</v>
      </c>
      <c r="AJ95" s="68" t="n">
        <v>0</v>
      </c>
      <c r="AK95" s="68" t="n">
        <v>0</v>
      </c>
      <c r="AL95" s="68" t="n">
        <v>19898</v>
      </c>
      <c r="AM95" s="68" t="n">
        <v>1645</v>
      </c>
      <c r="AN95" s="68" t="n">
        <v>4958</v>
      </c>
      <c r="AO95" s="68" t="n">
        <v>0</v>
      </c>
      <c r="AP95" s="68" t="n">
        <v>5495</v>
      </c>
      <c r="AQ95" s="68" t="n">
        <v>7695</v>
      </c>
      <c r="AR95" s="68" t="n">
        <v>2780</v>
      </c>
      <c r="AS95" s="68"/>
      <c r="AT95" s="71"/>
      <c r="AU95" s="67" t="n">
        <f aca="false">SUM(AI95:AT95)</f>
        <v>48482</v>
      </c>
    </row>
    <row r="96" customFormat="false" ht="15" hidden="false" customHeight="false" outlineLevel="1" collapsed="false">
      <c r="B96" s="114" t="s">
        <v>250</v>
      </c>
      <c r="C96" s="115" t="s">
        <v>251</v>
      </c>
      <c r="D96" s="68" t="n">
        <v>0</v>
      </c>
      <c r="E96" s="65" t="n">
        <v>2358</v>
      </c>
      <c r="F96" s="65" t="n">
        <v>3040</v>
      </c>
      <c r="G96" s="65" t="n">
        <v>4005</v>
      </c>
      <c r="H96" s="65" t="n">
        <v>0</v>
      </c>
      <c r="I96" s="65" t="n">
        <v>20000</v>
      </c>
      <c r="J96" s="65" t="n">
        <v>2899</v>
      </c>
      <c r="K96" s="65" t="n">
        <v>6954</v>
      </c>
      <c r="L96" s="65" t="n">
        <v>3689</v>
      </c>
      <c r="M96" s="65" t="n">
        <v>0</v>
      </c>
      <c r="N96" s="65" t="n">
        <v>872</v>
      </c>
      <c r="O96" s="65" t="n">
        <v>0</v>
      </c>
      <c r="P96" s="67" t="n">
        <v>43817</v>
      </c>
      <c r="R96" s="116" t="s">
        <v>251</v>
      </c>
      <c r="S96" s="41"/>
      <c r="T96" s="65"/>
      <c r="U96" s="65"/>
      <c r="V96" s="65"/>
      <c r="W96" s="65" t="n">
        <v>5280</v>
      </c>
      <c r="X96" s="65" t="n">
        <v>10000</v>
      </c>
      <c r="Y96" s="65" t="n">
        <v>0</v>
      </c>
      <c r="Z96" s="65" t="n">
        <v>0</v>
      </c>
      <c r="AA96" s="65"/>
      <c r="AB96" s="65"/>
      <c r="AC96" s="65"/>
      <c r="AD96" s="103" t="n">
        <v>2952</v>
      </c>
      <c r="AE96" s="67" t="n">
        <v>18232</v>
      </c>
      <c r="AF96" s="24" t="n">
        <v>0.416094210009814</v>
      </c>
      <c r="AG96" s="70" t="n">
        <v>6851</v>
      </c>
      <c r="AH96" s="116" t="s">
        <v>251</v>
      </c>
      <c r="AI96" s="41" t="n">
        <v>800</v>
      </c>
      <c r="AJ96" s="65" t="n">
        <v>9842</v>
      </c>
      <c r="AK96" s="65" t="n">
        <v>0</v>
      </c>
      <c r="AL96" s="65" t="n">
        <v>0</v>
      </c>
      <c r="AM96" s="65" t="n">
        <v>0</v>
      </c>
      <c r="AN96" s="65" t="n">
        <v>0</v>
      </c>
      <c r="AO96" s="65" t="n">
        <v>1360</v>
      </c>
      <c r="AP96" s="65" t="n">
        <v>3105</v>
      </c>
      <c r="AQ96" s="65" t="n">
        <v>2540</v>
      </c>
      <c r="AR96" s="65" t="n">
        <v>2717</v>
      </c>
      <c r="AS96" s="65"/>
      <c r="AT96" s="103"/>
      <c r="AU96" s="67" t="n">
        <f aca="false">SUM(AI96:AT96)</f>
        <v>20364</v>
      </c>
    </row>
    <row r="97" customFormat="false" ht="15" hidden="false" customHeight="false" outlineLevel="1" collapsed="false">
      <c r="B97" s="114" t="s">
        <v>252</v>
      </c>
      <c r="C97" s="115" t="s">
        <v>253</v>
      </c>
      <c r="D97" s="68" t="n">
        <v>27184</v>
      </c>
      <c r="E97" s="65" t="n">
        <v>0</v>
      </c>
      <c r="F97" s="65" t="n">
        <v>0</v>
      </c>
      <c r="G97" s="65" t="n">
        <v>0</v>
      </c>
      <c r="H97" s="65" t="n">
        <v>0</v>
      </c>
      <c r="I97" s="65" t="n">
        <v>5000</v>
      </c>
      <c r="J97" s="65" t="n">
        <v>0</v>
      </c>
      <c r="K97" s="65" t="n">
        <v>0</v>
      </c>
      <c r="L97" s="65" t="n">
        <v>78051</v>
      </c>
      <c r="M97" s="65" t="n">
        <v>0</v>
      </c>
      <c r="N97" s="65" t="n">
        <v>0</v>
      </c>
      <c r="O97" s="65" t="n">
        <v>0</v>
      </c>
      <c r="P97" s="67" t="n">
        <v>110235</v>
      </c>
      <c r="R97" s="116" t="s">
        <v>254</v>
      </c>
      <c r="S97" s="41"/>
      <c r="T97" s="65"/>
      <c r="U97" s="65"/>
      <c r="V97" s="65"/>
      <c r="W97" s="65" t="n">
        <v>57745</v>
      </c>
      <c r="X97" s="65" t="n">
        <v>8126</v>
      </c>
      <c r="Y97" s="65" t="n">
        <v>0</v>
      </c>
      <c r="Z97" s="65" t="n">
        <v>0</v>
      </c>
      <c r="AA97" s="65"/>
      <c r="AB97" s="65" t="n">
        <v>2120</v>
      </c>
      <c r="AC97" s="65" t="n">
        <v>0</v>
      </c>
      <c r="AD97" s="103" t="n">
        <v>11600</v>
      </c>
      <c r="AE97" s="67" t="n">
        <v>79591</v>
      </c>
      <c r="AF97" s="24" t="n">
        <v>0.722012065133578</v>
      </c>
      <c r="AG97" s="70" t="n">
        <v>6851</v>
      </c>
      <c r="AH97" s="116" t="s">
        <v>254</v>
      </c>
      <c r="AI97" s="41" t="n">
        <v>0</v>
      </c>
      <c r="AJ97" s="65" t="n">
        <v>0</v>
      </c>
      <c r="AK97" s="65" t="n">
        <v>4125</v>
      </c>
      <c r="AL97" s="65" t="n">
        <v>2967</v>
      </c>
      <c r="AM97" s="65" t="n">
        <v>0</v>
      </c>
      <c r="AN97" s="65" t="n">
        <v>0</v>
      </c>
      <c r="AO97" s="65" t="n">
        <v>0</v>
      </c>
      <c r="AP97" s="65" t="n">
        <v>0</v>
      </c>
      <c r="AQ97" s="65" t="n">
        <v>0</v>
      </c>
      <c r="AR97" s="65" t="n">
        <v>0</v>
      </c>
      <c r="AS97" s="65"/>
      <c r="AT97" s="103"/>
      <c r="AU97" s="67" t="n">
        <f aca="false">SUM(AI97:AT97)</f>
        <v>7092</v>
      </c>
    </row>
    <row r="98" customFormat="false" ht="15" hidden="false" customHeight="false" outlineLevel="1" collapsed="false">
      <c r="B98" s="114" t="s">
        <v>255</v>
      </c>
      <c r="C98" s="115" t="s">
        <v>256</v>
      </c>
      <c r="D98" s="68" t="n">
        <v>0</v>
      </c>
      <c r="E98" s="65" t="n">
        <v>0</v>
      </c>
      <c r="F98" s="65" t="n">
        <v>0</v>
      </c>
      <c r="G98" s="65" t="n">
        <v>0</v>
      </c>
      <c r="H98" s="65" t="n">
        <v>0</v>
      </c>
      <c r="I98" s="65" t="n">
        <v>0</v>
      </c>
      <c r="J98" s="65" t="n">
        <v>0</v>
      </c>
      <c r="K98" s="65" t="n">
        <v>0</v>
      </c>
      <c r="L98" s="65" t="n">
        <v>0</v>
      </c>
      <c r="M98" s="65" t="n">
        <v>0</v>
      </c>
      <c r="N98" s="65" t="n">
        <v>0</v>
      </c>
      <c r="O98" s="65" t="n">
        <v>0</v>
      </c>
      <c r="P98" s="67" t="n">
        <v>0</v>
      </c>
      <c r="R98" s="116" t="s">
        <v>256</v>
      </c>
      <c r="S98" s="41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103"/>
      <c r="AE98" s="67" t="n">
        <v>0</v>
      </c>
      <c r="AF98" s="24" t="s">
        <v>48</v>
      </c>
      <c r="AG98" s="70" t="n">
        <v>6851</v>
      </c>
      <c r="AH98" s="116" t="s">
        <v>256</v>
      </c>
      <c r="AI98" s="41" t="n">
        <v>0</v>
      </c>
      <c r="AJ98" s="65" t="n">
        <v>0</v>
      </c>
      <c r="AK98" s="65" t="n">
        <v>0</v>
      </c>
      <c r="AL98" s="65" t="n">
        <v>0</v>
      </c>
      <c r="AM98" s="65" t="n">
        <v>0</v>
      </c>
      <c r="AN98" s="65" t="n">
        <v>0</v>
      </c>
      <c r="AO98" s="65" t="n">
        <v>0</v>
      </c>
      <c r="AP98" s="65" t="n">
        <v>0</v>
      </c>
      <c r="AQ98" s="65" t="n">
        <v>0</v>
      </c>
      <c r="AR98" s="65" t="n">
        <v>0</v>
      </c>
      <c r="AS98" s="65"/>
      <c r="AT98" s="103"/>
      <c r="AU98" s="67" t="n">
        <f aca="false">SUM(AI98:AT98)</f>
        <v>0</v>
      </c>
    </row>
    <row r="99" customFormat="false" ht="15" hidden="false" customHeight="false" outlineLevel="1" collapsed="false">
      <c r="B99" s="114" t="s">
        <v>257</v>
      </c>
      <c r="C99" s="115" t="s">
        <v>258</v>
      </c>
      <c r="D99" s="68" t="n">
        <v>200</v>
      </c>
      <c r="E99" s="65" t="n">
        <v>0</v>
      </c>
      <c r="F99" s="65" t="n">
        <v>0</v>
      </c>
      <c r="G99" s="65" t="n">
        <v>0</v>
      </c>
      <c r="H99" s="65" t="n">
        <v>0</v>
      </c>
      <c r="I99" s="65" t="n">
        <v>10370</v>
      </c>
      <c r="J99" s="65" t="n">
        <v>5513</v>
      </c>
      <c r="K99" s="65" t="n">
        <v>8954</v>
      </c>
      <c r="L99" s="65" t="n">
        <v>0</v>
      </c>
      <c r="M99" s="65" t="n">
        <v>3240</v>
      </c>
      <c r="N99" s="65" t="n">
        <v>0</v>
      </c>
      <c r="O99" s="65" t="n">
        <v>0</v>
      </c>
      <c r="P99" s="67" t="n">
        <v>28277</v>
      </c>
      <c r="R99" s="116" t="s">
        <v>259</v>
      </c>
      <c r="S99" s="41" t="n">
        <v>1815</v>
      </c>
      <c r="T99" s="68" t="n">
        <v>0</v>
      </c>
      <c r="U99" s="68" t="n">
        <v>13714</v>
      </c>
      <c r="V99" s="68" t="n">
        <v>9900</v>
      </c>
      <c r="W99" s="68" t="n">
        <v>9498</v>
      </c>
      <c r="X99" s="68" t="n">
        <v>33306</v>
      </c>
      <c r="Y99" s="68" t="n">
        <v>14065</v>
      </c>
      <c r="Z99" s="68" t="n">
        <v>0</v>
      </c>
      <c r="AA99" s="68" t="n">
        <v>23001</v>
      </c>
      <c r="AB99" s="68" t="n">
        <v>9972</v>
      </c>
      <c r="AC99" s="68" t="n">
        <v>14756</v>
      </c>
      <c r="AD99" s="71" t="n">
        <v>6800</v>
      </c>
      <c r="AE99" s="67" t="n">
        <v>136827</v>
      </c>
      <c r="AF99" s="24" t="n">
        <v>4.83880892598225</v>
      </c>
      <c r="AG99" s="70" t="n">
        <v>6851</v>
      </c>
      <c r="AH99" s="116" t="s">
        <v>259</v>
      </c>
      <c r="AI99" s="41" t="n">
        <v>0</v>
      </c>
      <c r="AJ99" s="68" t="n">
        <v>2420</v>
      </c>
      <c r="AK99" s="68" t="n">
        <v>0</v>
      </c>
      <c r="AL99" s="65" t="n">
        <v>9690</v>
      </c>
      <c r="AM99" s="68" t="n">
        <v>0</v>
      </c>
      <c r="AN99" s="68" t="n">
        <v>0</v>
      </c>
      <c r="AO99" s="68" t="n">
        <v>3160</v>
      </c>
      <c r="AP99" s="68" t="n">
        <v>0</v>
      </c>
      <c r="AQ99" s="68" t="n">
        <v>0</v>
      </c>
      <c r="AR99" s="68" t="n">
        <v>0</v>
      </c>
      <c r="AS99" s="68"/>
      <c r="AT99" s="71"/>
      <c r="AU99" s="67" t="n">
        <f aca="false">SUM(AI99:AT99)</f>
        <v>15270</v>
      </c>
    </row>
    <row r="100" customFormat="false" ht="15" hidden="false" customHeight="false" outlineLevel="1" collapsed="false">
      <c r="B100" s="123"/>
      <c r="C100" s="115" t="s">
        <v>260</v>
      </c>
      <c r="D100" s="68" t="n">
        <v>0</v>
      </c>
      <c r="E100" s="65" t="n">
        <v>0</v>
      </c>
      <c r="F100" s="65" t="n">
        <v>0</v>
      </c>
      <c r="G100" s="65" t="n">
        <v>7000</v>
      </c>
      <c r="H100" s="65" t="n">
        <v>0</v>
      </c>
      <c r="I100" s="65" t="n">
        <v>0</v>
      </c>
      <c r="J100" s="65" t="n">
        <v>4000</v>
      </c>
      <c r="K100" s="65" t="n">
        <v>0</v>
      </c>
      <c r="L100" s="65" t="n">
        <v>0</v>
      </c>
      <c r="M100" s="65" t="n">
        <v>0</v>
      </c>
      <c r="N100" s="65" t="n">
        <v>0</v>
      </c>
      <c r="O100" s="65" t="n">
        <v>4000</v>
      </c>
      <c r="P100" s="67" t="n">
        <v>15000</v>
      </c>
      <c r="R100" s="116" t="s">
        <v>260</v>
      </c>
      <c r="S100" s="41" t="n">
        <v>0</v>
      </c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71"/>
      <c r="AE100" s="67" t="n">
        <v>0</v>
      </c>
      <c r="AF100" s="24" t="s">
        <v>48</v>
      </c>
      <c r="AG100" s="70" t="n">
        <v>6851</v>
      </c>
      <c r="AH100" s="116" t="s">
        <v>260</v>
      </c>
      <c r="AI100" s="41" t="n">
        <v>0</v>
      </c>
      <c r="AJ100" s="68" t="n">
        <v>10000</v>
      </c>
      <c r="AK100" s="68" t="n">
        <v>0</v>
      </c>
      <c r="AL100" s="65" t="n">
        <v>0</v>
      </c>
      <c r="AM100" s="68" t="n">
        <v>0</v>
      </c>
      <c r="AN100" s="68" t="n">
        <v>0</v>
      </c>
      <c r="AO100" s="68" t="n">
        <v>0</v>
      </c>
      <c r="AP100" s="68" t="n">
        <v>500</v>
      </c>
      <c r="AQ100" s="68" t="n">
        <v>0</v>
      </c>
      <c r="AR100" s="68" t="n">
        <v>0</v>
      </c>
      <c r="AS100" s="68"/>
      <c r="AT100" s="71"/>
      <c r="AU100" s="67" t="n">
        <f aca="false">SUM(AI100:AT100)</f>
        <v>10500</v>
      </c>
    </row>
    <row r="101" customFormat="false" ht="15" hidden="false" customHeight="false" outlineLevel="1" collapsed="false">
      <c r="B101" s="123" t="s">
        <v>211</v>
      </c>
      <c r="C101" s="115" t="s">
        <v>261</v>
      </c>
      <c r="D101" s="68" t="n">
        <v>3000</v>
      </c>
      <c r="E101" s="65" t="n">
        <v>900</v>
      </c>
      <c r="F101" s="65" t="n">
        <v>620</v>
      </c>
      <c r="G101" s="65" t="n">
        <v>3000</v>
      </c>
      <c r="H101" s="65" t="n">
        <v>0</v>
      </c>
      <c r="I101" s="65" t="n">
        <v>0</v>
      </c>
      <c r="J101" s="65" t="n">
        <v>1722</v>
      </c>
      <c r="K101" s="65" t="n">
        <v>0</v>
      </c>
      <c r="L101" s="65" t="n">
        <v>0</v>
      </c>
      <c r="M101" s="65" t="n">
        <v>11110</v>
      </c>
      <c r="N101" s="65" t="n">
        <v>26720</v>
      </c>
      <c r="O101" s="65" t="n">
        <v>5400</v>
      </c>
      <c r="P101" s="67" t="n">
        <v>52472</v>
      </c>
      <c r="R101" s="116" t="s">
        <v>261</v>
      </c>
      <c r="S101" s="41" t="n">
        <v>0</v>
      </c>
      <c r="T101" s="65"/>
      <c r="U101" s="65"/>
      <c r="V101" s="65"/>
      <c r="W101" s="65"/>
      <c r="X101" s="65" t="n">
        <v>13300</v>
      </c>
      <c r="Y101" s="65" t="n">
        <v>0</v>
      </c>
      <c r="Z101" s="65" t="n">
        <v>0</v>
      </c>
      <c r="AA101" s="65" t="n">
        <v>3750</v>
      </c>
      <c r="AB101" s="65" t="n">
        <v>0</v>
      </c>
      <c r="AC101" s="65" t="n">
        <v>3000</v>
      </c>
      <c r="AD101" s="103" t="n">
        <v>6950</v>
      </c>
      <c r="AE101" s="67" t="n">
        <v>27000</v>
      </c>
      <c r="AF101" s="24" t="n">
        <v>0.514560146363775</v>
      </c>
      <c r="AG101" s="70" t="n">
        <v>6851</v>
      </c>
      <c r="AH101" s="116" t="s">
        <v>261</v>
      </c>
      <c r="AI101" s="41" t="n">
        <v>2000</v>
      </c>
      <c r="AJ101" s="65" t="n">
        <v>0</v>
      </c>
      <c r="AK101" s="111" t="n">
        <v>12500</v>
      </c>
      <c r="AL101" s="65" t="n">
        <v>2700</v>
      </c>
      <c r="AM101" s="65" t="n">
        <v>0</v>
      </c>
      <c r="AN101" s="65" t="n">
        <v>0</v>
      </c>
      <c r="AO101" s="65" t="n">
        <v>1100</v>
      </c>
      <c r="AP101" s="65" t="n">
        <v>10000</v>
      </c>
      <c r="AQ101" s="65" t="n">
        <v>0</v>
      </c>
      <c r="AR101" s="65" t="n">
        <v>7600</v>
      </c>
      <c r="AS101" s="65"/>
      <c r="AT101" s="103"/>
      <c r="AU101" s="67" t="n">
        <f aca="false">SUM(AI101:AT101)</f>
        <v>35900</v>
      </c>
    </row>
    <row r="102" customFormat="false" ht="15" hidden="false" customHeight="false" outlineLevel="1" collapsed="false">
      <c r="B102" s="123" t="s">
        <v>262</v>
      </c>
      <c r="C102" s="115" t="s">
        <v>263</v>
      </c>
      <c r="D102" s="68" t="n">
        <v>0</v>
      </c>
      <c r="E102" s="65" t="n">
        <v>0</v>
      </c>
      <c r="F102" s="65" t="n">
        <v>0</v>
      </c>
      <c r="G102" s="65" t="n">
        <v>0</v>
      </c>
      <c r="H102" s="65" t="n">
        <v>0</v>
      </c>
      <c r="I102" s="65" t="n">
        <v>0</v>
      </c>
      <c r="J102" s="65" t="n">
        <v>2640</v>
      </c>
      <c r="K102" s="65" t="n">
        <v>0</v>
      </c>
      <c r="L102" s="65" t="n">
        <v>0</v>
      </c>
      <c r="M102" s="65" t="n">
        <v>800</v>
      </c>
      <c r="N102" s="65" t="n">
        <v>547</v>
      </c>
      <c r="O102" s="65" t="n">
        <v>0</v>
      </c>
      <c r="P102" s="67" t="n">
        <v>3987</v>
      </c>
      <c r="R102" s="116" t="s">
        <v>263</v>
      </c>
      <c r="S102" s="41" t="n">
        <v>8220</v>
      </c>
      <c r="T102" s="68" t="n">
        <v>0</v>
      </c>
      <c r="U102" s="68" t="n">
        <v>3450</v>
      </c>
      <c r="V102" s="68" t="n">
        <v>0</v>
      </c>
      <c r="W102" s="68" t="n">
        <v>0</v>
      </c>
      <c r="X102" s="68" t="n">
        <v>540</v>
      </c>
      <c r="Y102" s="68" t="n">
        <v>0</v>
      </c>
      <c r="Z102" s="68" t="n">
        <v>549</v>
      </c>
      <c r="AA102" s="68" t="n">
        <v>1200</v>
      </c>
      <c r="AB102" s="68" t="n">
        <v>0</v>
      </c>
      <c r="AC102" s="68" t="n">
        <v>0</v>
      </c>
      <c r="AD102" s="71" t="n">
        <v>750</v>
      </c>
      <c r="AE102" s="67" t="n">
        <v>14709</v>
      </c>
      <c r="AF102" s="24" t="n">
        <v>3.68924003009782</v>
      </c>
      <c r="AG102" s="70" t="n">
        <v>6851</v>
      </c>
      <c r="AH102" s="116" t="s">
        <v>263</v>
      </c>
      <c r="AI102" s="41" t="n">
        <v>13167</v>
      </c>
      <c r="AJ102" s="68" t="n">
        <v>2050</v>
      </c>
      <c r="AK102" s="68" t="n">
        <v>2475</v>
      </c>
      <c r="AL102" s="68" t="n">
        <v>0</v>
      </c>
      <c r="AM102" s="68" t="n">
        <v>0</v>
      </c>
      <c r="AN102" s="68" t="n">
        <v>2340</v>
      </c>
      <c r="AO102" s="68" t="n">
        <v>0</v>
      </c>
      <c r="AP102" s="68" t="n">
        <v>0</v>
      </c>
      <c r="AQ102" s="68" t="n">
        <v>3998</v>
      </c>
      <c r="AR102" s="68" t="n">
        <v>796</v>
      </c>
      <c r="AS102" s="68"/>
      <c r="AT102" s="71"/>
      <c r="AU102" s="67" t="n">
        <f aca="false">SUM(AI102:AT102)</f>
        <v>24826</v>
      </c>
    </row>
    <row r="103" customFormat="false" ht="15" hidden="false" customHeight="false" outlineLevel="1" collapsed="false">
      <c r="B103" s="123" t="s">
        <v>264</v>
      </c>
      <c r="C103" s="115" t="s">
        <v>265</v>
      </c>
      <c r="D103" s="68" t="n">
        <v>0</v>
      </c>
      <c r="E103" s="65" t="n">
        <v>5000</v>
      </c>
      <c r="F103" s="65" t="n">
        <v>0</v>
      </c>
      <c r="G103" s="65" t="n">
        <v>0</v>
      </c>
      <c r="H103" s="65" t="n">
        <v>0</v>
      </c>
      <c r="I103" s="65" t="n">
        <v>0</v>
      </c>
      <c r="J103" s="65" t="n">
        <v>0</v>
      </c>
      <c r="K103" s="65" t="n">
        <v>0</v>
      </c>
      <c r="L103" s="65" t="n">
        <v>0</v>
      </c>
      <c r="M103" s="65" t="n">
        <v>0</v>
      </c>
      <c r="N103" s="65" t="n">
        <v>0</v>
      </c>
      <c r="O103" s="65" t="n">
        <v>0</v>
      </c>
      <c r="P103" s="67" t="n">
        <v>5000</v>
      </c>
      <c r="R103" s="116" t="s">
        <v>265</v>
      </c>
      <c r="S103" s="41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103"/>
      <c r="AE103" s="67" t="n">
        <v>0</v>
      </c>
      <c r="AF103" s="24" t="s">
        <v>48</v>
      </c>
      <c r="AG103" s="70" t="n">
        <v>6851</v>
      </c>
      <c r="AH103" s="116" t="s">
        <v>265</v>
      </c>
      <c r="AI103" s="41"/>
      <c r="AJ103" s="65"/>
      <c r="AK103" s="65"/>
      <c r="AL103" s="65"/>
      <c r="AM103" s="65"/>
      <c r="AN103" s="65"/>
      <c r="AO103" s="65"/>
      <c r="AP103" s="65" t="n">
        <v>0</v>
      </c>
      <c r="AQ103" s="65" t="n">
        <v>0</v>
      </c>
      <c r="AR103" s="65" t="n">
        <v>0</v>
      </c>
      <c r="AS103" s="65"/>
      <c r="AT103" s="103"/>
      <c r="AU103" s="67" t="n">
        <f aca="false">SUM(AI103:AT103)</f>
        <v>0</v>
      </c>
    </row>
    <row r="104" customFormat="false" ht="15" hidden="false" customHeight="false" outlineLevel="1" collapsed="false">
      <c r="B104" s="123" t="s">
        <v>266</v>
      </c>
      <c r="C104" s="115" t="s">
        <v>267</v>
      </c>
      <c r="D104" s="68" t="n">
        <v>6265.23</v>
      </c>
      <c r="E104" s="65" t="n">
        <v>2000</v>
      </c>
      <c r="F104" s="65" t="n">
        <v>5205</v>
      </c>
      <c r="G104" s="65" t="n">
        <v>4528</v>
      </c>
      <c r="H104" s="65" t="n">
        <v>3000</v>
      </c>
      <c r="I104" s="65" t="n">
        <v>0</v>
      </c>
      <c r="J104" s="65" t="n">
        <v>0</v>
      </c>
      <c r="K104" s="65" t="n">
        <v>0</v>
      </c>
      <c r="L104" s="65" t="n">
        <v>2388</v>
      </c>
      <c r="M104" s="65" t="n">
        <v>4315</v>
      </c>
      <c r="N104" s="65" t="n">
        <v>11273</v>
      </c>
      <c r="O104" s="65" t="n">
        <v>2010</v>
      </c>
      <c r="P104" s="67" t="n">
        <v>40984.23</v>
      </c>
      <c r="R104" s="116" t="s">
        <v>268</v>
      </c>
      <c r="S104" s="41" t="n">
        <v>12395</v>
      </c>
      <c r="T104" s="68" t="n">
        <v>25200</v>
      </c>
      <c r="U104" s="68" t="n">
        <v>1600</v>
      </c>
      <c r="V104" s="68" t="n">
        <v>1887</v>
      </c>
      <c r="W104" s="68" t="n">
        <v>2000</v>
      </c>
      <c r="X104" s="68" t="n">
        <v>11526</v>
      </c>
      <c r="Y104" s="68" t="n">
        <v>0</v>
      </c>
      <c r="Z104" s="68" t="n">
        <v>1000</v>
      </c>
      <c r="AA104" s="68" t="n">
        <v>6000</v>
      </c>
      <c r="AB104" s="68" t="n">
        <v>4582</v>
      </c>
      <c r="AC104" s="68" t="n">
        <v>0</v>
      </c>
      <c r="AD104" s="71" t="n">
        <v>11000</v>
      </c>
      <c r="AE104" s="67" t="n">
        <v>77190</v>
      </c>
      <c r="AF104" s="24" t="n">
        <v>1.8834073496074</v>
      </c>
      <c r="AG104" s="70" t="n">
        <v>6851</v>
      </c>
      <c r="AH104" s="116" t="s">
        <v>268</v>
      </c>
      <c r="AI104" s="41" t="n">
        <v>2812</v>
      </c>
      <c r="AJ104" s="68" t="n">
        <v>6363</v>
      </c>
      <c r="AK104" s="68" t="n">
        <v>13514</v>
      </c>
      <c r="AL104" s="68" t="n">
        <v>12230</v>
      </c>
      <c r="AM104" s="68" t="n">
        <v>10447</v>
      </c>
      <c r="AN104" s="68" t="n">
        <v>3274</v>
      </c>
      <c r="AO104" s="68" t="n">
        <v>5268</v>
      </c>
      <c r="AP104" s="68" t="n">
        <v>1430</v>
      </c>
      <c r="AQ104" s="68" t="n">
        <v>0</v>
      </c>
      <c r="AR104" s="68" t="n">
        <v>8372</v>
      </c>
      <c r="AS104" s="68"/>
      <c r="AT104" s="71"/>
      <c r="AU104" s="67" t="n">
        <f aca="false">SUM(AI104:AT104)</f>
        <v>63710</v>
      </c>
    </row>
    <row r="105" customFormat="false" ht="15" hidden="false" customHeight="false" outlineLevel="1" collapsed="false">
      <c r="B105" s="123" t="s">
        <v>269</v>
      </c>
      <c r="C105" s="115" t="s">
        <v>270</v>
      </c>
      <c r="D105" s="68" t="n">
        <v>0</v>
      </c>
      <c r="E105" s="68" t="n">
        <v>4400</v>
      </c>
      <c r="F105" s="68" t="n">
        <v>0</v>
      </c>
      <c r="G105" s="68" t="n">
        <v>0</v>
      </c>
      <c r="H105" s="68" t="n">
        <v>0</v>
      </c>
      <c r="I105" s="68" t="n">
        <v>0</v>
      </c>
      <c r="J105" s="68" t="n">
        <v>0</v>
      </c>
      <c r="K105" s="68" t="n">
        <v>0</v>
      </c>
      <c r="L105" s="68" t="n">
        <v>0</v>
      </c>
      <c r="M105" s="68" t="n">
        <v>0</v>
      </c>
      <c r="N105" s="68" t="n">
        <v>0</v>
      </c>
      <c r="O105" s="68" t="n">
        <v>0</v>
      </c>
      <c r="P105" s="67" t="n">
        <v>4400</v>
      </c>
      <c r="R105" s="116" t="s">
        <v>270</v>
      </c>
      <c r="S105" s="41"/>
      <c r="T105" s="68"/>
      <c r="U105" s="68"/>
      <c r="V105" s="68"/>
      <c r="W105" s="68" t="n">
        <v>4730</v>
      </c>
      <c r="X105" s="68" t="n">
        <v>0</v>
      </c>
      <c r="Y105" s="68" t="n">
        <v>0</v>
      </c>
      <c r="Z105" s="68" t="n">
        <v>0</v>
      </c>
      <c r="AA105" s="68"/>
      <c r="AB105" s="68"/>
      <c r="AC105" s="68"/>
      <c r="AD105" s="71"/>
      <c r="AE105" s="67" t="n">
        <v>4730</v>
      </c>
      <c r="AF105" s="24" t="n">
        <v>1.075</v>
      </c>
      <c r="AG105" s="70" t="n">
        <v>6851</v>
      </c>
      <c r="AH105" s="116" t="s">
        <v>270</v>
      </c>
      <c r="AI105" s="41" t="n">
        <v>220</v>
      </c>
      <c r="AJ105" s="68" t="n">
        <v>0</v>
      </c>
      <c r="AK105" s="68" t="n">
        <v>0</v>
      </c>
      <c r="AL105" s="68" t="n">
        <v>1555</v>
      </c>
      <c r="AM105" s="68" t="n">
        <v>0</v>
      </c>
      <c r="AN105" s="68" t="n">
        <v>0</v>
      </c>
      <c r="AO105" s="68" t="n">
        <v>0</v>
      </c>
      <c r="AP105" s="68" t="n">
        <v>0</v>
      </c>
      <c r="AQ105" s="68" t="n">
        <v>0</v>
      </c>
      <c r="AR105" s="68" t="n">
        <v>0</v>
      </c>
      <c r="AS105" s="68"/>
      <c r="AT105" s="71"/>
      <c r="AU105" s="67" t="n">
        <f aca="false">SUM(AI105:AT105)</f>
        <v>1775</v>
      </c>
    </row>
    <row r="106" customFormat="false" ht="15" hidden="false" customHeight="false" outlineLevel="1" collapsed="false">
      <c r="B106" s="123" t="s">
        <v>271</v>
      </c>
      <c r="C106" s="115" t="s">
        <v>272</v>
      </c>
      <c r="D106" s="68" t="n">
        <v>2960</v>
      </c>
      <c r="E106" s="65" t="n">
        <v>1820</v>
      </c>
      <c r="F106" s="65" t="n">
        <v>3701</v>
      </c>
      <c r="G106" s="65" t="n">
        <v>2520</v>
      </c>
      <c r="H106" s="65" t="n">
        <v>1905</v>
      </c>
      <c r="I106" s="65" t="n">
        <v>1525</v>
      </c>
      <c r="J106" s="65" t="n">
        <v>1450</v>
      </c>
      <c r="K106" s="65" t="n">
        <v>1380</v>
      </c>
      <c r="L106" s="65" t="n">
        <v>3390</v>
      </c>
      <c r="M106" s="65" t="n">
        <v>1557</v>
      </c>
      <c r="N106" s="65" t="n">
        <v>3708</v>
      </c>
      <c r="O106" s="65" t="n">
        <v>3216</v>
      </c>
      <c r="P106" s="67" t="n">
        <v>29132</v>
      </c>
      <c r="R106" s="116" t="s">
        <v>273</v>
      </c>
      <c r="S106" s="41" t="n">
        <v>376</v>
      </c>
      <c r="T106" s="68" t="n">
        <v>3489</v>
      </c>
      <c r="U106" s="68" t="n">
        <v>2449</v>
      </c>
      <c r="V106" s="68" t="n">
        <v>1629</v>
      </c>
      <c r="W106" s="68" t="n">
        <v>2320</v>
      </c>
      <c r="X106" s="68" t="n">
        <v>1462</v>
      </c>
      <c r="Y106" s="68" t="n">
        <v>3035</v>
      </c>
      <c r="Z106" s="68" t="n">
        <v>2501</v>
      </c>
      <c r="AA106" s="68" t="n">
        <v>2334</v>
      </c>
      <c r="AB106" s="68" t="n">
        <v>2296</v>
      </c>
      <c r="AC106" s="68" t="n">
        <v>3277</v>
      </c>
      <c r="AD106" s="71" t="n">
        <v>1339</v>
      </c>
      <c r="AE106" s="67" t="n">
        <v>26507</v>
      </c>
      <c r="AF106" s="24" t="n">
        <v>0.909892901276946</v>
      </c>
      <c r="AG106" s="70" t="n">
        <v>631</v>
      </c>
      <c r="AH106" s="116" t="s">
        <v>273</v>
      </c>
      <c r="AI106" s="41" t="n">
        <v>1847</v>
      </c>
      <c r="AJ106" s="68" t="n">
        <v>4862</v>
      </c>
      <c r="AK106" s="68" t="n">
        <v>891</v>
      </c>
      <c r="AL106" s="68" t="n">
        <v>3243</v>
      </c>
      <c r="AM106" s="68" t="n">
        <v>3680</v>
      </c>
      <c r="AN106" s="68" t="n">
        <v>4226</v>
      </c>
      <c r="AO106" s="68" t="n">
        <v>2102</v>
      </c>
      <c r="AP106" s="68" t="n">
        <v>3948</v>
      </c>
      <c r="AQ106" s="68" t="n">
        <v>2739</v>
      </c>
      <c r="AR106" s="68" t="n">
        <v>4284</v>
      </c>
      <c r="AS106" s="68"/>
      <c r="AT106" s="71"/>
      <c r="AU106" s="67" t="n">
        <f aca="false">SUM(AI106:AT106)</f>
        <v>31822</v>
      </c>
    </row>
    <row r="107" customFormat="false" ht="15" hidden="false" customHeight="false" outlineLevel="1" collapsed="false">
      <c r="B107" s="124" t="s">
        <v>274</v>
      </c>
      <c r="C107" s="125"/>
      <c r="D107" s="49" t="n">
        <v>22549</v>
      </c>
      <c r="E107" s="49" t="n">
        <v>32538.65</v>
      </c>
      <c r="F107" s="49" t="n">
        <v>32682.78</v>
      </c>
      <c r="G107" s="49" t="n">
        <v>32411.64</v>
      </c>
      <c r="H107" s="49" t="n">
        <v>32411.48</v>
      </c>
      <c r="I107" s="49" t="n">
        <v>40623.48</v>
      </c>
      <c r="J107" s="49" t="n">
        <v>32309.98</v>
      </c>
      <c r="K107" s="49" t="n">
        <v>37749.44</v>
      </c>
      <c r="L107" s="49" t="n">
        <v>36750.36</v>
      </c>
      <c r="M107" s="49" t="n">
        <v>36707</v>
      </c>
      <c r="N107" s="49" t="n">
        <v>30906</v>
      </c>
      <c r="O107" s="49" t="n">
        <v>40638.9</v>
      </c>
      <c r="P107" s="126" t="n">
        <v>408278.71</v>
      </c>
      <c r="R107" s="127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128"/>
      <c r="AE107" s="126" t="n">
        <v>0</v>
      </c>
      <c r="AF107" s="24" t="s">
        <v>48</v>
      </c>
      <c r="AG107" s="129" t="s">
        <v>274</v>
      </c>
      <c r="AH107" s="127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128"/>
      <c r="AU107" s="126" t="n">
        <f aca="false">SUM(AI107:AT107)</f>
        <v>0</v>
      </c>
    </row>
    <row r="108" customFormat="false" ht="15" hidden="false" customHeight="false" outlineLevel="1" collapsed="false">
      <c r="B108" s="124" t="s">
        <v>275</v>
      </c>
      <c r="C108" s="125"/>
      <c r="D108" s="49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126" t="n">
        <v>0</v>
      </c>
      <c r="R108" s="127"/>
      <c r="S108" s="49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130"/>
      <c r="AE108" s="126" t="n">
        <v>0</v>
      </c>
      <c r="AF108" s="24" t="s">
        <v>48</v>
      </c>
      <c r="AG108" s="129" t="s">
        <v>275</v>
      </c>
      <c r="AH108" s="127"/>
      <c r="AI108" s="49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130"/>
      <c r="AU108" s="126" t="n">
        <f aca="false">SUM(AI108:AT108)</f>
        <v>0</v>
      </c>
    </row>
    <row r="109" customFormat="false" ht="15.75" hidden="false" customHeight="false" outlineLevel="0" collapsed="false">
      <c r="B109" s="131" t="s">
        <v>276</v>
      </c>
      <c r="C109" s="132"/>
      <c r="D109" s="133" t="n">
        <v>400935.89</v>
      </c>
      <c r="E109" s="134" t="n">
        <v>384389.63</v>
      </c>
      <c r="F109" s="134" t="n">
        <v>443884.12</v>
      </c>
      <c r="G109" s="134" t="n">
        <v>488979.76</v>
      </c>
      <c r="H109" s="134" t="n">
        <v>434513.48</v>
      </c>
      <c r="I109" s="134" t="n">
        <v>487739.08</v>
      </c>
      <c r="J109" s="134" t="n">
        <v>502964.28</v>
      </c>
      <c r="K109" s="134" t="n">
        <v>494745.17</v>
      </c>
      <c r="L109" s="134" t="n">
        <v>595595.2</v>
      </c>
      <c r="M109" s="134" t="n">
        <v>512457</v>
      </c>
      <c r="N109" s="134" t="n">
        <v>549166.06</v>
      </c>
      <c r="O109" s="134" t="n">
        <v>600070.29</v>
      </c>
      <c r="P109" s="135" t="n">
        <v>5895439.96</v>
      </c>
      <c r="R109" s="136"/>
      <c r="S109" s="137" t="n">
        <v>577344</v>
      </c>
      <c r="T109" s="134" t="n">
        <v>808500.8</v>
      </c>
      <c r="U109" s="134" t="n">
        <v>853507.3</v>
      </c>
      <c r="V109" s="134" t="n">
        <v>767377</v>
      </c>
      <c r="W109" s="134" t="n">
        <v>928102</v>
      </c>
      <c r="X109" s="134" t="n">
        <v>949073.76</v>
      </c>
      <c r="Y109" s="134" t="n">
        <v>906577.68</v>
      </c>
      <c r="Z109" s="134" t="n">
        <v>824480</v>
      </c>
      <c r="AA109" s="134" t="n">
        <v>905095</v>
      </c>
      <c r="AB109" s="134" t="n">
        <v>888732</v>
      </c>
      <c r="AC109" s="134" t="n">
        <v>1079796</v>
      </c>
      <c r="AD109" s="138" t="n">
        <v>1044148.84</v>
      </c>
      <c r="AE109" s="139" t="n">
        <v>10532734.38</v>
      </c>
      <c r="AF109" s="24" t="n">
        <v>1.7865900512029</v>
      </c>
      <c r="AG109" s="140" t="s">
        <v>276</v>
      </c>
      <c r="AH109" s="136"/>
      <c r="AI109" s="137" t="n">
        <v>1136492</v>
      </c>
      <c r="AJ109" s="134" t="n">
        <v>1327622</v>
      </c>
      <c r="AK109" s="134" t="n">
        <f aca="false">AK89+AK56+AK41+AK14</f>
        <v>1347908</v>
      </c>
      <c r="AL109" s="134" t="n">
        <f aca="false">AL89+AL56+AL41+AL14</f>
        <v>1463272</v>
      </c>
      <c r="AM109" s="134" t="n">
        <f aca="false">AM89+AM56+AM41+AM14</f>
        <v>1312551</v>
      </c>
      <c r="AN109" s="134" t="n">
        <f aca="false">AN89+AN56+AN41+AN14</f>
        <v>1315992</v>
      </c>
      <c r="AO109" s="134" t="n">
        <f aca="false">AO89+AO56+AO41+AO14</f>
        <v>1358244</v>
      </c>
      <c r="AP109" s="134" t="n">
        <f aca="false">AP89+AP56+AP41+AP14</f>
        <v>1444203.83</v>
      </c>
      <c r="AQ109" s="134" t="n">
        <f aca="false">AQ89+AQ56+AQ41+AQ14</f>
        <v>1162893</v>
      </c>
      <c r="AR109" s="134" t="n">
        <f aca="false">AR89+AR56+AR41+AR14</f>
        <v>1431859</v>
      </c>
      <c r="AS109" s="134" t="n">
        <f aca="false">AS89+AS56+AS41+AS14</f>
        <v>0</v>
      </c>
      <c r="AT109" s="138" t="n">
        <f aca="false">AT89+AT56+AT41+AT14</f>
        <v>0</v>
      </c>
      <c r="AU109" s="139" t="n">
        <f aca="false">SUM(AI109:AT109)</f>
        <v>13301036.83</v>
      </c>
    </row>
    <row r="110" customFormat="false" ht="15.75" hidden="false" customHeight="false" outlineLevel="0" collapsed="false">
      <c r="B110" s="141" t="s">
        <v>277</v>
      </c>
      <c r="C110" s="141"/>
      <c r="D110" s="142" t="n">
        <v>-125269.89</v>
      </c>
      <c r="E110" s="85" t="n">
        <v>53984.3700000001</v>
      </c>
      <c r="F110" s="85" t="n">
        <v>59877.88</v>
      </c>
      <c r="G110" s="85" t="n">
        <v>-226706.76</v>
      </c>
      <c r="H110" s="85" t="n">
        <v>-15052.48</v>
      </c>
      <c r="I110" s="85" t="n">
        <v>-102025.08</v>
      </c>
      <c r="J110" s="85" t="n">
        <v>-121902.28</v>
      </c>
      <c r="K110" s="85" t="n">
        <v>26787.83</v>
      </c>
      <c r="L110" s="85" t="n">
        <v>-119052.2</v>
      </c>
      <c r="M110" s="85" t="n">
        <v>-91696</v>
      </c>
      <c r="N110" s="85" t="n">
        <v>45097.9399999999</v>
      </c>
      <c r="O110" s="85" t="n">
        <v>-34347.29</v>
      </c>
      <c r="P110" s="82" t="n">
        <v>-650303.96</v>
      </c>
      <c r="R110" s="83"/>
      <c r="S110" s="143" t="n">
        <v>36471</v>
      </c>
      <c r="T110" s="85" t="n">
        <v>33788.2</v>
      </c>
      <c r="U110" s="85" t="n">
        <v>175583.2</v>
      </c>
      <c r="V110" s="85" t="n">
        <v>-120307</v>
      </c>
      <c r="W110" s="85" t="n">
        <v>-16862.15</v>
      </c>
      <c r="X110" s="85" t="n">
        <v>-30508.76</v>
      </c>
      <c r="Y110" s="85" t="n">
        <v>23874.3200000001</v>
      </c>
      <c r="Z110" s="85" t="n">
        <v>199775.59</v>
      </c>
      <c r="AA110" s="85" t="n">
        <v>-56029</v>
      </c>
      <c r="AB110" s="85" t="n">
        <v>194250</v>
      </c>
      <c r="AC110" s="85" t="n">
        <v>138862</v>
      </c>
      <c r="AD110" s="85" t="n">
        <v>-37884.84</v>
      </c>
      <c r="AE110" s="82" t="n">
        <v>541012.56</v>
      </c>
      <c r="AF110" s="24" t="n">
        <v>-0.831937975589138</v>
      </c>
      <c r="AG110" s="86" t="s">
        <v>277</v>
      </c>
      <c r="AH110" s="83"/>
      <c r="AI110" s="143" t="n">
        <v>63425</v>
      </c>
      <c r="AJ110" s="85" t="n">
        <v>-103662</v>
      </c>
      <c r="AK110" s="85" t="n">
        <f aca="false">AK12-AK109</f>
        <v>-35918</v>
      </c>
      <c r="AL110" s="85" t="n">
        <f aca="false">AL12-AL109</f>
        <v>-426885</v>
      </c>
      <c r="AM110" s="85" t="n">
        <f aca="false">AM12-AM109</f>
        <v>-95648</v>
      </c>
      <c r="AN110" s="85" t="n">
        <f aca="false">AN12-AN109</f>
        <v>-77385</v>
      </c>
      <c r="AO110" s="85" t="n">
        <f aca="false">AO12-AO109</f>
        <v>5319</v>
      </c>
      <c r="AP110" s="85" t="n">
        <f aca="false">AP12-AP109</f>
        <v>28212.1699999999</v>
      </c>
      <c r="AQ110" s="85" t="n">
        <f aca="false">AQ12-AQ109</f>
        <v>118554</v>
      </c>
      <c r="AR110" s="85" t="n">
        <f aca="false">AR12-AR109</f>
        <v>94624</v>
      </c>
      <c r="AS110" s="85" t="n">
        <f aca="false">AS12-AS109</f>
        <v>0</v>
      </c>
      <c r="AT110" s="85" t="n">
        <f aca="false">AT12-AT109</f>
        <v>0</v>
      </c>
      <c r="AU110" s="82" t="n">
        <f aca="false">SUM(AI110:AT110)</f>
        <v>-429363.83</v>
      </c>
    </row>
    <row r="111" customFormat="false" ht="15" hidden="false" customHeight="false" outlineLevel="1" collapsed="false">
      <c r="B111" s="141"/>
      <c r="C111" s="141"/>
      <c r="D111" s="89" t="n">
        <v>-0.261368267314854</v>
      </c>
      <c r="E111" s="90" t="n">
        <v>0.0766717795985497</v>
      </c>
      <c r="F111" s="90" t="n">
        <v>0.0742137501084491</v>
      </c>
      <c r="G111" s="90" t="n">
        <v>-0.371943102769392</v>
      </c>
      <c r="H111" s="90" t="n">
        <v>-0.0231047693894592</v>
      </c>
      <c r="I111" s="90" t="n">
        <v>-0.155021272199059</v>
      </c>
      <c r="J111" s="90" t="n">
        <v>-0.179167672230706</v>
      </c>
      <c r="K111" s="90" t="n">
        <v>0.0297480593898877</v>
      </c>
      <c r="L111" s="90" t="n">
        <v>-0.125935187682804</v>
      </c>
      <c r="M111" s="90" t="n">
        <v>-0.102456493198134</v>
      </c>
      <c r="N111" s="90" t="n">
        <v>0.0444043441444634</v>
      </c>
      <c r="O111" s="90" t="n">
        <v>-0.0351821627213783</v>
      </c>
      <c r="P111" s="91" t="n">
        <v>-0.0697568629318707</v>
      </c>
      <c r="R111" s="92"/>
      <c r="S111" s="90" t="n">
        <v>0.0357166640551551</v>
      </c>
      <c r="T111" s="90" t="n">
        <v>0.0264420033134479</v>
      </c>
      <c r="U111" s="90" t="n">
        <v>0.119375286611386</v>
      </c>
      <c r="V111" s="90" t="n">
        <v>-0.109851749855731</v>
      </c>
      <c r="W111" s="90" t="n">
        <v>-0.012130508637659</v>
      </c>
      <c r="X111" s="90" t="n">
        <v>-0.0225096265581596</v>
      </c>
      <c r="Y111" s="90" t="n">
        <v>0.0175538984366844</v>
      </c>
      <c r="Z111" s="90" t="n">
        <v>0.132523758350083</v>
      </c>
      <c r="AA111" s="90" t="n">
        <v>-0.0403707866787716</v>
      </c>
      <c r="AB111" s="90" t="n">
        <v>0.121939659799335</v>
      </c>
      <c r="AC111" s="90" t="n">
        <v>0.0805198284324953</v>
      </c>
      <c r="AD111" s="93" t="n">
        <v>-0.025311587390988</v>
      </c>
      <c r="AE111" s="91" t="n">
        <v>0.0324346254009889</v>
      </c>
      <c r="AF111" s="24" t="n">
        <v>-0.464966800939238</v>
      </c>
      <c r="AG111" s="144"/>
      <c r="AH111" s="92"/>
      <c r="AI111" s="90" t="n">
        <v>0.0349824687777674</v>
      </c>
      <c r="AJ111" s="90" t="n">
        <v>-0.053879358512239</v>
      </c>
      <c r="AK111" s="90" t="n">
        <v>-0.0701064541780526</v>
      </c>
      <c r="AL111" s="90" t="n">
        <f aca="false">IF(AL$3=0,0,AL110/AL$2)</f>
        <v>-0.260473933996307</v>
      </c>
      <c r="AM111" s="90" t="n">
        <f aca="false">IF(AM$3=0,0,AM110/AM$2)</f>
        <v>-0.0539764214323322</v>
      </c>
      <c r="AN111" s="90" t="n">
        <f aca="false">IF(AN$3=0,0,AN110/AN$2)</f>
        <v>-0.0423930067562571</v>
      </c>
      <c r="AO111" s="90" t="n">
        <f aca="false">IF(AO$3=0,0,AO110/AO$2)</f>
        <v>0.00258390903318858</v>
      </c>
      <c r="AP111" s="90" t="n">
        <f aca="false">IF(AP$3=0,0,AP110/AP$2)</f>
        <v>0.013237673745767</v>
      </c>
      <c r="AQ111" s="90" t="n">
        <f aca="false">IF(AQ$3=0,0,AQ110/AQ$2)</f>
        <v>0.0665043614843071</v>
      </c>
      <c r="AR111" s="90" t="n">
        <f aca="false">IF(AR$3=0,0,AR110/AR$2)</f>
        <v>0.0468372111901653</v>
      </c>
      <c r="AS111" s="90" t="n">
        <f aca="false">IF(AS$3=0,0,AS110/AS$2)</f>
        <v>0</v>
      </c>
      <c r="AT111" s="93" t="n">
        <f aca="false">IF(AT$3=0,0,AT110/AT$2)</f>
        <v>0</v>
      </c>
      <c r="AU111" s="91" t="n">
        <f aca="false">IF(AU$3=0,0,AU110/AU$2)</f>
        <v>-0.0226182217714352</v>
      </c>
    </row>
    <row r="112" customFormat="false" ht="15.75" hidden="false" customHeight="false" outlineLevel="2" collapsed="false">
      <c r="B112" s="131" t="s">
        <v>278</v>
      </c>
      <c r="C112" s="132"/>
      <c r="D112" s="133"/>
      <c r="E112" s="134"/>
      <c r="F112" s="134"/>
      <c r="G112" s="134"/>
      <c r="H112" s="134"/>
      <c r="I112" s="134"/>
      <c r="J112" s="134"/>
      <c r="K112" s="134"/>
      <c r="L112" s="134"/>
      <c r="M112" s="134"/>
      <c r="N112" s="134"/>
      <c r="O112" s="134"/>
      <c r="P112" s="139" t="n">
        <v>0</v>
      </c>
      <c r="R112" s="136"/>
      <c r="S112" s="137"/>
      <c r="T112" s="134"/>
      <c r="U112" s="134"/>
      <c r="V112" s="134"/>
      <c r="W112" s="134"/>
      <c r="X112" s="134"/>
      <c r="Y112" s="134"/>
      <c r="Z112" s="134"/>
      <c r="AA112" s="134"/>
      <c r="AB112" s="134"/>
      <c r="AC112" s="134"/>
      <c r="AD112" s="138"/>
      <c r="AE112" s="139" t="n">
        <v>0</v>
      </c>
      <c r="AF112" s="24" t="s">
        <v>48</v>
      </c>
      <c r="AG112" s="140" t="s">
        <v>278</v>
      </c>
      <c r="AH112" s="136"/>
      <c r="AI112" s="137"/>
      <c r="AJ112" s="134"/>
      <c r="AK112" s="134"/>
      <c r="AL112" s="134"/>
      <c r="AM112" s="134"/>
      <c r="AN112" s="134"/>
      <c r="AO112" s="134"/>
      <c r="AP112" s="134"/>
      <c r="AQ112" s="134"/>
      <c r="AR112" s="134"/>
      <c r="AS112" s="134"/>
      <c r="AT112" s="138"/>
      <c r="AU112" s="139" t="n">
        <f aca="false">SUM(AI112:AT112)</f>
        <v>0</v>
      </c>
    </row>
    <row r="113" customFormat="false" ht="15.75" hidden="false" customHeight="false" outlineLevel="2" collapsed="false">
      <c r="B113" s="141" t="s">
        <v>279</v>
      </c>
      <c r="C113" s="141"/>
      <c r="D113" s="80" t="n">
        <v>-125269.89</v>
      </c>
      <c r="E113" s="80" t="n">
        <v>53984.3700000001</v>
      </c>
      <c r="F113" s="80" t="n">
        <v>59877.88</v>
      </c>
      <c r="G113" s="80" t="n">
        <v>-226706.76</v>
      </c>
      <c r="H113" s="80" t="n">
        <v>-15052.48</v>
      </c>
      <c r="I113" s="80" t="n">
        <v>-102025.08</v>
      </c>
      <c r="J113" s="80" t="n">
        <v>-121902.28</v>
      </c>
      <c r="K113" s="80" t="n">
        <v>26787.83</v>
      </c>
      <c r="L113" s="80" t="n">
        <v>-119052.2</v>
      </c>
      <c r="M113" s="80" t="n">
        <v>-91696</v>
      </c>
      <c r="N113" s="80" t="n">
        <v>45097.9399999999</v>
      </c>
      <c r="O113" s="80" t="n">
        <v>-34347.29</v>
      </c>
      <c r="P113" s="82" t="n">
        <v>-650303.96</v>
      </c>
      <c r="R113" s="83"/>
      <c r="S113" s="84" t="n">
        <v>36471</v>
      </c>
      <c r="T113" s="80" t="n">
        <v>33788.2</v>
      </c>
      <c r="U113" s="80" t="n">
        <v>175583.2</v>
      </c>
      <c r="V113" s="80" t="n">
        <v>-120307</v>
      </c>
      <c r="W113" s="80" t="n">
        <v>-16862.15</v>
      </c>
      <c r="X113" s="80" t="n">
        <v>-30508.76</v>
      </c>
      <c r="Y113" s="80" t="n">
        <v>23874.3200000001</v>
      </c>
      <c r="Z113" s="80" t="n">
        <v>199775.59</v>
      </c>
      <c r="AA113" s="80" t="n">
        <v>-56029</v>
      </c>
      <c r="AB113" s="80" t="n">
        <v>194250</v>
      </c>
      <c r="AC113" s="80" t="n">
        <v>138862</v>
      </c>
      <c r="AD113" s="142" t="n">
        <v>-37884.84</v>
      </c>
      <c r="AE113" s="82" t="n">
        <v>541012.56</v>
      </c>
      <c r="AF113" s="24" t="n">
        <v>-0.831937975589138</v>
      </c>
      <c r="AG113" s="86" t="s">
        <v>279</v>
      </c>
      <c r="AH113" s="83"/>
      <c r="AI113" s="84" t="n">
        <v>63425</v>
      </c>
      <c r="AJ113" s="80" t="n">
        <v>-103662</v>
      </c>
      <c r="AK113" s="80" t="n">
        <f aca="false">AK110-AK112</f>
        <v>-35918</v>
      </c>
      <c r="AL113" s="80" t="n">
        <f aca="false">AL110-AL112</f>
        <v>-426885</v>
      </c>
      <c r="AM113" s="80" t="n">
        <f aca="false">AM110-AM112</f>
        <v>-95648</v>
      </c>
      <c r="AN113" s="80" t="n">
        <f aca="false">AN110-AN112</f>
        <v>-77385</v>
      </c>
      <c r="AO113" s="80" t="n">
        <f aca="false">AO110-AO112</f>
        <v>5319</v>
      </c>
      <c r="AP113" s="80" t="n">
        <f aca="false">AP110-AP112</f>
        <v>28212.1699999999</v>
      </c>
      <c r="AQ113" s="80" t="n">
        <f aca="false">AQ110-AQ112</f>
        <v>118554</v>
      </c>
      <c r="AR113" s="80" t="n">
        <f aca="false">AR110-AR112</f>
        <v>94624</v>
      </c>
      <c r="AS113" s="80" t="n">
        <f aca="false">AS110-AS112</f>
        <v>0</v>
      </c>
      <c r="AT113" s="142" t="n">
        <f aca="false">AT110-AT112</f>
        <v>0</v>
      </c>
      <c r="AU113" s="82" t="n">
        <f aca="false">SUM(AI113:AT113)</f>
        <v>-429363.83</v>
      </c>
    </row>
    <row r="114" customFormat="false" ht="15" hidden="false" customHeight="false" outlineLevel="2" collapsed="false">
      <c r="B114" s="141"/>
      <c r="C114" s="141"/>
      <c r="D114" s="89" t="n">
        <v>-0.261368267314854</v>
      </c>
      <c r="E114" s="90" t="n">
        <v>0.0766717795985497</v>
      </c>
      <c r="F114" s="90" t="n">
        <v>0.0742137501084491</v>
      </c>
      <c r="G114" s="90" t="n">
        <v>-0.371943102769392</v>
      </c>
      <c r="H114" s="90" t="n">
        <v>-0.0231047693894592</v>
      </c>
      <c r="I114" s="90" t="n">
        <v>-0.155021272199059</v>
      </c>
      <c r="J114" s="90" t="n">
        <v>-0.179167672230706</v>
      </c>
      <c r="K114" s="90" t="n">
        <v>0.0297480593898877</v>
      </c>
      <c r="L114" s="90" t="n">
        <v>-0.125935187682804</v>
      </c>
      <c r="M114" s="90" t="n">
        <v>-0.102456493198134</v>
      </c>
      <c r="N114" s="90" t="n">
        <v>0.0444043441444634</v>
      </c>
      <c r="O114" s="90" t="n">
        <v>-0.0351821627213783</v>
      </c>
      <c r="P114" s="91" t="n">
        <v>-0.0697568629318707</v>
      </c>
      <c r="R114" s="92"/>
      <c r="S114" s="145" t="n">
        <v>0.0357166640551551</v>
      </c>
      <c r="T114" s="145" t="n">
        <v>0.0264420033134479</v>
      </c>
      <c r="U114" s="145" t="n">
        <v>0.119375286611386</v>
      </c>
      <c r="V114" s="145" t="n">
        <v>-0.109851749855731</v>
      </c>
      <c r="W114" s="145" t="n">
        <v>-0.012130508637659</v>
      </c>
      <c r="X114" s="145" t="n">
        <v>-0.0225096265581596</v>
      </c>
      <c r="Y114" s="145" t="n">
        <v>0.0175538984366844</v>
      </c>
      <c r="Z114" s="145" t="n">
        <v>0.132523758350083</v>
      </c>
      <c r="AA114" s="145" t="n">
        <v>-0.0403707866787716</v>
      </c>
      <c r="AB114" s="145" t="n">
        <v>0.121939659799335</v>
      </c>
      <c r="AC114" s="145" t="n">
        <v>0.0805198284324953</v>
      </c>
      <c r="AD114" s="146" t="n">
        <v>-0.025311587390988</v>
      </c>
      <c r="AE114" s="147" t="n">
        <v>0.0324346254009889</v>
      </c>
      <c r="AF114" s="24" t="n">
        <v>-0.464966800939238</v>
      </c>
      <c r="AG114" s="144"/>
      <c r="AH114" s="92"/>
      <c r="AI114" s="145" t="n">
        <v>0.0349824687777674</v>
      </c>
      <c r="AJ114" s="145" t="n">
        <v>-0.053879358512239</v>
      </c>
      <c r="AK114" s="145" t="n">
        <v>-0.0701064541780526</v>
      </c>
      <c r="AL114" s="145" t="n">
        <f aca="false">AL111</f>
        <v>-0.260473933996307</v>
      </c>
      <c r="AM114" s="145" t="n">
        <f aca="false">AM111</f>
        <v>-0.0539764214323322</v>
      </c>
      <c r="AN114" s="145" t="n">
        <f aca="false">AN111</f>
        <v>-0.0423930067562571</v>
      </c>
      <c r="AO114" s="145" t="n">
        <f aca="false">AO111</f>
        <v>0.00258390903318858</v>
      </c>
      <c r="AP114" s="145" t="n">
        <f aca="false">AP111</f>
        <v>0.013237673745767</v>
      </c>
      <c r="AQ114" s="145" t="n">
        <f aca="false">AQ111</f>
        <v>0.0665043614843071</v>
      </c>
      <c r="AR114" s="145" t="n">
        <f aca="false">AR111</f>
        <v>0.0468372111901653</v>
      </c>
      <c r="AS114" s="145" t="n">
        <f aca="false">AS111</f>
        <v>0</v>
      </c>
      <c r="AT114" s="146" t="n">
        <f aca="false">AT111</f>
        <v>0</v>
      </c>
      <c r="AU114" s="147" t="n">
        <f aca="false">AU111</f>
        <v>-0.0226182217714352</v>
      </c>
    </row>
    <row r="115" customFormat="false" ht="15" hidden="false" customHeight="false" outlineLevel="1" collapsed="false">
      <c r="B115" s="148" t="s">
        <v>280</v>
      </c>
      <c r="C115" s="149" t="s">
        <v>281</v>
      </c>
      <c r="D115" s="150" t="n">
        <v>0</v>
      </c>
      <c r="E115" s="150" t="n">
        <v>0</v>
      </c>
      <c r="F115" s="150" t="n">
        <v>0</v>
      </c>
      <c r="G115" s="150" t="n">
        <v>0</v>
      </c>
      <c r="H115" s="150" t="n">
        <v>0</v>
      </c>
      <c r="I115" s="150" t="n">
        <v>0</v>
      </c>
      <c r="J115" s="150" t="n">
        <v>0</v>
      </c>
      <c r="K115" s="150" t="n">
        <v>0</v>
      </c>
      <c r="L115" s="150" t="n">
        <v>0</v>
      </c>
      <c r="M115" s="150" t="n">
        <v>0</v>
      </c>
      <c r="N115" s="150" t="n">
        <v>0</v>
      </c>
      <c r="O115" s="150" t="n">
        <v>0</v>
      </c>
      <c r="P115" s="151" t="n">
        <v>0</v>
      </c>
      <c r="R115" s="152" t="s">
        <v>281</v>
      </c>
      <c r="S115" s="153" t="n">
        <v>0</v>
      </c>
      <c r="T115" s="150" t="n">
        <v>0</v>
      </c>
      <c r="U115" s="150" t="n">
        <v>0</v>
      </c>
      <c r="V115" s="150" t="n">
        <v>0</v>
      </c>
      <c r="W115" s="150" t="n">
        <v>0</v>
      </c>
      <c r="X115" s="150" t="n">
        <v>0</v>
      </c>
      <c r="Y115" s="150" t="n">
        <v>0</v>
      </c>
      <c r="Z115" s="150" t="n">
        <v>0</v>
      </c>
      <c r="AA115" s="150" t="n">
        <v>0</v>
      </c>
      <c r="AB115" s="150" t="n">
        <v>0</v>
      </c>
      <c r="AC115" s="150" t="n">
        <v>0</v>
      </c>
      <c r="AD115" s="154" t="n">
        <v>0</v>
      </c>
      <c r="AE115" s="151" t="n">
        <v>0</v>
      </c>
      <c r="AF115" s="24" t="s">
        <v>48</v>
      </c>
      <c r="AG115" s="155" t="s">
        <v>280</v>
      </c>
      <c r="AH115" s="152" t="s">
        <v>281</v>
      </c>
      <c r="AI115" s="153" t="n">
        <v>8920</v>
      </c>
      <c r="AJ115" s="150" t="n">
        <v>272</v>
      </c>
      <c r="AK115" s="150" t="n">
        <v>586</v>
      </c>
      <c r="AL115" s="150" t="n">
        <f aca="false">SUM(AL116:AL126)</f>
        <v>12435</v>
      </c>
      <c r="AM115" s="150" t="n">
        <f aca="false">SUM(AM116:AM126)</f>
        <v>15770</v>
      </c>
      <c r="AN115" s="150" t="n">
        <f aca="false">SUM(AN116:AN126)</f>
        <v>962</v>
      </c>
      <c r="AO115" s="150" t="n">
        <f aca="false">SUM(AO116:AO126)</f>
        <v>994</v>
      </c>
      <c r="AP115" s="150" t="n">
        <f aca="false">SUM(AP116:AP126)</f>
        <v>719</v>
      </c>
      <c r="AQ115" s="150" t="n">
        <f aca="false">SUM(AQ116:AQ126)</f>
        <v>922</v>
      </c>
      <c r="AR115" s="150" t="n">
        <f aca="false">SUM(AR116:AR126)</f>
        <v>1555</v>
      </c>
      <c r="AS115" s="150" t="n">
        <f aca="false">SUM(AS116:AS126)</f>
        <v>0</v>
      </c>
      <c r="AT115" s="154" t="n">
        <f aca="false">SUM(AT116:AT126)</f>
        <v>0</v>
      </c>
      <c r="AU115" s="151" t="n">
        <f aca="false">SUM(AI115:AT115)</f>
        <v>43135</v>
      </c>
    </row>
    <row r="116" customFormat="false" ht="15" hidden="false" customHeight="false" outlineLevel="2" collapsed="false">
      <c r="B116" s="123" t="s">
        <v>282</v>
      </c>
      <c r="C116" s="156" t="s">
        <v>283</v>
      </c>
      <c r="D116" s="68" t="n">
        <v>0</v>
      </c>
      <c r="E116" s="65" t="n">
        <v>0</v>
      </c>
      <c r="F116" s="65" t="n">
        <v>0</v>
      </c>
      <c r="G116" s="65" t="n">
        <v>0</v>
      </c>
      <c r="H116" s="65" t="n">
        <v>0</v>
      </c>
      <c r="I116" s="65" t="n">
        <v>0</v>
      </c>
      <c r="J116" s="65" t="n">
        <v>0</v>
      </c>
      <c r="K116" s="65" t="n">
        <v>0</v>
      </c>
      <c r="L116" s="65" t="n">
        <v>0</v>
      </c>
      <c r="M116" s="65" t="n">
        <v>0</v>
      </c>
      <c r="N116" s="65" t="n">
        <v>0</v>
      </c>
      <c r="O116" s="65" t="n">
        <v>0</v>
      </c>
      <c r="P116" s="67" t="n">
        <v>0</v>
      </c>
      <c r="R116" s="157" t="s">
        <v>283</v>
      </c>
      <c r="S116" s="41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103"/>
      <c r="AE116" s="67" t="n">
        <v>0</v>
      </c>
      <c r="AF116" s="24" t="s">
        <v>48</v>
      </c>
      <c r="AG116" s="158"/>
      <c r="AH116" s="157" t="s">
        <v>283</v>
      </c>
      <c r="AI116" s="41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103"/>
      <c r="AU116" s="67" t="n">
        <f aca="false">SUM(AI116:AT116)</f>
        <v>0</v>
      </c>
    </row>
    <row r="117" customFormat="false" ht="15" hidden="false" customHeight="false" outlineLevel="2" collapsed="false">
      <c r="B117" s="123" t="s">
        <v>284</v>
      </c>
      <c r="C117" s="156" t="s">
        <v>285</v>
      </c>
      <c r="D117" s="68" t="n">
        <v>0</v>
      </c>
      <c r="E117" s="65" t="n">
        <v>0</v>
      </c>
      <c r="F117" s="65" t="n">
        <v>0</v>
      </c>
      <c r="G117" s="65" t="n">
        <v>0</v>
      </c>
      <c r="H117" s="65" t="n">
        <v>0</v>
      </c>
      <c r="I117" s="65" t="n">
        <v>0</v>
      </c>
      <c r="J117" s="65" t="n">
        <v>0</v>
      </c>
      <c r="K117" s="65" t="n">
        <v>0</v>
      </c>
      <c r="L117" s="65" t="n">
        <v>0</v>
      </c>
      <c r="M117" s="65" t="n">
        <v>0</v>
      </c>
      <c r="N117" s="65" t="n">
        <v>0</v>
      </c>
      <c r="O117" s="65" t="n">
        <v>0</v>
      </c>
      <c r="P117" s="67" t="n">
        <v>0</v>
      </c>
      <c r="R117" s="157" t="s">
        <v>285</v>
      </c>
      <c r="S117" s="41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103"/>
      <c r="AE117" s="67" t="n">
        <v>0</v>
      </c>
      <c r="AF117" s="24" t="s">
        <v>48</v>
      </c>
      <c r="AG117" s="158"/>
      <c r="AH117" s="157" t="s">
        <v>285</v>
      </c>
      <c r="AI117" s="41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103"/>
      <c r="AU117" s="67" t="n">
        <f aca="false">SUM(AI117:AT117)</f>
        <v>0</v>
      </c>
    </row>
    <row r="118" customFormat="false" ht="15" hidden="false" customHeight="false" outlineLevel="2" collapsed="false">
      <c r="B118" s="123" t="s">
        <v>286</v>
      </c>
      <c r="C118" s="156" t="s">
        <v>287</v>
      </c>
      <c r="D118" s="68" t="n">
        <v>0</v>
      </c>
      <c r="E118" s="65" t="n">
        <v>0</v>
      </c>
      <c r="F118" s="65" t="n">
        <v>0</v>
      </c>
      <c r="G118" s="65" t="n">
        <v>0</v>
      </c>
      <c r="H118" s="65" t="n">
        <v>0</v>
      </c>
      <c r="I118" s="65" t="n">
        <v>0</v>
      </c>
      <c r="J118" s="65" t="n">
        <v>0</v>
      </c>
      <c r="K118" s="65" t="n">
        <v>0</v>
      </c>
      <c r="L118" s="65" t="n">
        <v>0</v>
      </c>
      <c r="M118" s="65" t="n">
        <v>0</v>
      </c>
      <c r="N118" s="65" t="n">
        <v>0</v>
      </c>
      <c r="O118" s="65" t="n">
        <v>0</v>
      </c>
      <c r="P118" s="67" t="n">
        <v>0</v>
      </c>
      <c r="R118" s="157" t="s">
        <v>287</v>
      </c>
      <c r="S118" s="41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103"/>
      <c r="AE118" s="67" t="n">
        <v>0</v>
      </c>
      <c r="AF118" s="24" t="s">
        <v>48</v>
      </c>
      <c r="AG118" s="70" t="n">
        <v>732</v>
      </c>
      <c r="AH118" s="157" t="s">
        <v>287</v>
      </c>
      <c r="AI118" s="41"/>
      <c r="AJ118" s="65" t="n">
        <v>272</v>
      </c>
      <c r="AK118" s="65" t="n">
        <v>517</v>
      </c>
      <c r="AL118" s="65" t="n">
        <v>517</v>
      </c>
      <c r="AM118" s="65" t="n">
        <v>920</v>
      </c>
      <c r="AN118" s="65" t="n">
        <v>962</v>
      </c>
      <c r="AO118" s="65" t="n">
        <v>994</v>
      </c>
      <c r="AP118" s="65" t="n">
        <v>719</v>
      </c>
      <c r="AQ118" s="65" t="n">
        <v>922</v>
      </c>
      <c r="AR118" s="65" t="n">
        <v>1555</v>
      </c>
      <c r="AS118" s="65"/>
      <c r="AT118" s="103"/>
      <c r="AU118" s="67" t="n">
        <f aca="false">SUM(AI118:AT118)</f>
        <v>7378</v>
      </c>
    </row>
    <row r="119" customFormat="false" ht="15" hidden="false" customHeight="false" outlineLevel="2" collapsed="false">
      <c r="B119" s="123" t="s">
        <v>288</v>
      </c>
      <c r="C119" s="156" t="s">
        <v>289</v>
      </c>
      <c r="D119" s="68" t="n">
        <v>0</v>
      </c>
      <c r="E119" s="65" t="n">
        <v>0</v>
      </c>
      <c r="F119" s="65" t="n">
        <v>0</v>
      </c>
      <c r="G119" s="65" t="n">
        <v>0</v>
      </c>
      <c r="H119" s="65" t="n">
        <v>0</v>
      </c>
      <c r="I119" s="65" t="n">
        <v>0</v>
      </c>
      <c r="J119" s="65" t="n">
        <v>0</v>
      </c>
      <c r="K119" s="65" t="n">
        <v>0</v>
      </c>
      <c r="L119" s="65" t="n">
        <v>0</v>
      </c>
      <c r="M119" s="65" t="n">
        <v>0</v>
      </c>
      <c r="N119" s="65" t="n">
        <v>0</v>
      </c>
      <c r="O119" s="65" t="n">
        <v>0</v>
      </c>
      <c r="P119" s="67" t="n">
        <v>0</v>
      </c>
      <c r="R119" s="157" t="s">
        <v>289</v>
      </c>
      <c r="S119" s="41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103"/>
      <c r="AE119" s="67" t="n">
        <v>0</v>
      </c>
      <c r="AF119" s="24" t="s">
        <v>48</v>
      </c>
      <c r="AG119" s="70"/>
      <c r="AH119" s="157" t="s">
        <v>289</v>
      </c>
      <c r="AI119" s="41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103"/>
      <c r="AU119" s="67" t="n">
        <f aca="false">SUM(AI119:AT119)</f>
        <v>0</v>
      </c>
    </row>
    <row r="120" customFormat="false" ht="15" hidden="false" customHeight="false" outlineLevel="2" collapsed="false">
      <c r="B120" s="123" t="s">
        <v>290</v>
      </c>
      <c r="C120" s="156" t="s">
        <v>291</v>
      </c>
      <c r="D120" s="68" t="n">
        <v>0</v>
      </c>
      <c r="E120" s="65" t="n">
        <v>0</v>
      </c>
      <c r="F120" s="65" t="n">
        <v>0</v>
      </c>
      <c r="G120" s="65" t="n">
        <v>0</v>
      </c>
      <c r="H120" s="65" t="n">
        <v>0</v>
      </c>
      <c r="I120" s="65" t="n">
        <v>0</v>
      </c>
      <c r="J120" s="65" t="n">
        <v>0</v>
      </c>
      <c r="K120" s="65" t="n">
        <v>0</v>
      </c>
      <c r="L120" s="65" t="n">
        <v>0</v>
      </c>
      <c r="M120" s="65" t="n">
        <v>0</v>
      </c>
      <c r="N120" s="65" t="n">
        <v>0</v>
      </c>
      <c r="O120" s="65" t="n">
        <v>0</v>
      </c>
      <c r="P120" s="67" t="n">
        <v>0</v>
      </c>
      <c r="R120" s="157" t="s">
        <v>291</v>
      </c>
      <c r="S120" s="41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103"/>
      <c r="AE120" s="67" t="n">
        <v>0</v>
      </c>
      <c r="AF120" s="24" t="s">
        <v>48</v>
      </c>
      <c r="AG120" s="70"/>
      <c r="AH120" s="157" t="s">
        <v>291</v>
      </c>
      <c r="AI120" s="41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103"/>
      <c r="AU120" s="67" t="n">
        <f aca="false">SUM(AI120:AT120)</f>
        <v>0</v>
      </c>
    </row>
    <row r="121" customFormat="false" ht="15" hidden="false" customHeight="false" outlineLevel="2" collapsed="false">
      <c r="B121" s="123" t="s">
        <v>292</v>
      </c>
      <c r="C121" s="156" t="s">
        <v>293</v>
      </c>
      <c r="D121" s="68" t="n">
        <v>0</v>
      </c>
      <c r="E121" s="65" t="n">
        <v>0</v>
      </c>
      <c r="F121" s="65" t="n">
        <v>0</v>
      </c>
      <c r="G121" s="65" t="n">
        <v>0</v>
      </c>
      <c r="H121" s="65" t="n">
        <v>0</v>
      </c>
      <c r="I121" s="65" t="n">
        <v>0</v>
      </c>
      <c r="J121" s="65" t="n">
        <v>0</v>
      </c>
      <c r="K121" s="65" t="n">
        <v>0</v>
      </c>
      <c r="L121" s="65" t="n">
        <v>0</v>
      </c>
      <c r="M121" s="65" t="n">
        <v>0</v>
      </c>
      <c r="N121" s="65" t="n">
        <v>0</v>
      </c>
      <c r="O121" s="65" t="n">
        <v>0</v>
      </c>
      <c r="P121" s="67" t="n">
        <v>0</v>
      </c>
      <c r="R121" s="157" t="s">
        <v>293</v>
      </c>
      <c r="S121" s="41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103"/>
      <c r="AE121" s="67" t="n">
        <v>0</v>
      </c>
      <c r="AF121" s="24" t="s">
        <v>48</v>
      </c>
      <c r="AG121" s="70" t="n">
        <v>714</v>
      </c>
      <c r="AH121" s="157" t="s">
        <v>293</v>
      </c>
      <c r="AI121" s="41" t="n">
        <v>8920</v>
      </c>
      <c r="AJ121" s="65" t="n">
        <v>163270</v>
      </c>
      <c r="AK121" s="65" t="n">
        <v>99687</v>
      </c>
      <c r="AL121" s="65" t="n">
        <v>11918</v>
      </c>
      <c r="AM121" s="65" t="n">
        <v>14850</v>
      </c>
      <c r="AN121" s="65" t="n">
        <v>0</v>
      </c>
      <c r="AO121" s="65" t="n">
        <v>0</v>
      </c>
      <c r="AP121" s="65"/>
      <c r="AQ121" s="65"/>
      <c r="AR121" s="65"/>
      <c r="AS121" s="65"/>
      <c r="AT121" s="103"/>
      <c r="AU121" s="67" t="n">
        <f aca="false">SUM(AI121:AT121)</f>
        <v>298645</v>
      </c>
    </row>
    <row r="122" customFormat="false" ht="15" hidden="false" customHeight="false" outlineLevel="2" collapsed="false">
      <c r="B122" s="123" t="s">
        <v>294</v>
      </c>
      <c r="C122" s="156" t="s">
        <v>295</v>
      </c>
      <c r="D122" s="68" t="n">
        <v>0</v>
      </c>
      <c r="E122" s="65" t="n">
        <v>0</v>
      </c>
      <c r="F122" s="65" t="n">
        <v>0</v>
      </c>
      <c r="G122" s="65" t="n">
        <v>0</v>
      </c>
      <c r="H122" s="65" t="n">
        <v>0</v>
      </c>
      <c r="I122" s="65" t="n">
        <v>0</v>
      </c>
      <c r="J122" s="65" t="n">
        <v>0</v>
      </c>
      <c r="K122" s="65" t="n">
        <v>0</v>
      </c>
      <c r="L122" s="65" t="n">
        <v>0</v>
      </c>
      <c r="M122" s="65" t="n">
        <v>0</v>
      </c>
      <c r="N122" s="65" t="n">
        <v>0</v>
      </c>
      <c r="O122" s="65" t="n">
        <v>0</v>
      </c>
      <c r="P122" s="67" t="n">
        <v>0</v>
      </c>
      <c r="R122" s="157" t="s">
        <v>295</v>
      </c>
      <c r="S122" s="41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103"/>
      <c r="AE122" s="67" t="n">
        <v>0</v>
      </c>
      <c r="AF122" s="24" t="s">
        <v>48</v>
      </c>
      <c r="AG122" s="158"/>
      <c r="AH122" s="157" t="s">
        <v>295</v>
      </c>
      <c r="AI122" s="41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103"/>
      <c r="AU122" s="67" t="n">
        <f aca="false">SUM(AI122:AT122)</f>
        <v>0</v>
      </c>
    </row>
    <row r="123" customFormat="false" ht="15" hidden="false" customHeight="false" outlineLevel="2" collapsed="false">
      <c r="B123" s="123" t="s">
        <v>296</v>
      </c>
      <c r="C123" s="156" t="s">
        <v>297</v>
      </c>
      <c r="D123" s="68" t="n">
        <v>0</v>
      </c>
      <c r="E123" s="65" t="n">
        <v>0</v>
      </c>
      <c r="F123" s="65" t="n">
        <v>0</v>
      </c>
      <c r="G123" s="65" t="n">
        <v>0</v>
      </c>
      <c r="H123" s="65" t="n">
        <v>0</v>
      </c>
      <c r="I123" s="65" t="n">
        <v>0</v>
      </c>
      <c r="J123" s="65" t="n">
        <v>0</v>
      </c>
      <c r="K123" s="65" t="n">
        <v>0</v>
      </c>
      <c r="L123" s="65" t="n">
        <v>0</v>
      </c>
      <c r="M123" s="65" t="n">
        <v>0</v>
      </c>
      <c r="N123" s="65" t="n">
        <v>0</v>
      </c>
      <c r="O123" s="65" t="n">
        <v>0</v>
      </c>
      <c r="P123" s="67" t="n">
        <v>0</v>
      </c>
      <c r="R123" s="157" t="s">
        <v>297</v>
      </c>
      <c r="S123" s="41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103"/>
      <c r="AE123" s="67" t="n">
        <v>0</v>
      </c>
      <c r="AF123" s="24" t="s">
        <v>48</v>
      </c>
      <c r="AG123" s="158"/>
      <c r="AH123" s="157" t="s">
        <v>297</v>
      </c>
      <c r="AI123" s="41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103"/>
      <c r="AU123" s="67" t="n">
        <f aca="false">SUM(AI123:AT123)</f>
        <v>0</v>
      </c>
    </row>
    <row r="124" customFormat="false" ht="15" hidden="false" customHeight="false" outlineLevel="2" collapsed="false">
      <c r="B124" s="123" t="s">
        <v>298</v>
      </c>
      <c r="C124" s="156" t="s">
        <v>299</v>
      </c>
      <c r="D124" s="68" t="n">
        <v>0</v>
      </c>
      <c r="E124" s="65" t="n">
        <v>0</v>
      </c>
      <c r="F124" s="65" t="n">
        <v>0</v>
      </c>
      <c r="G124" s="65" t="n">
        <v>0</v>
      </c>
      <c r="H124" s="65" t="n">
        <v>0</v>
      </c>
      <c r="I124" s="65" t="n">
        <v>0</v>
      </c>
      <c r="J124" s="65" t="n">
        <v>0</v>
      </c>
      <c r="K124" s="65" t="n">
        <v>0</v>
      </c>
      <c r="L124" s="65" t="n">
        <v>0</v>
      </c>
      <c r="M124" s="65" t="n">
        <v>0</v>
      </c>
      <c r="N124" s="65" t="n">
        <v>0</v>
      </c>
      <c r="O124" s="65" t="n">
        <v>0</v>
      </c>
      <c r="P124" s="67" t="n">
        <v>0</v>
      </c>
      <c r="R124" s="157" t="s">
        <v>299</v>
      </c>
      <c r="S124" s="41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103"/>
      <c r="AE124" s="67" t="n">
        <v>0</v>
      </c>
      <c r="AF124" s="24" t="s">
        <v>48</v>
      </c>
      <c r="AG124" s="158"/>
      <c r="AH124" s="157" t="s">
        <v>299</v>
      </c>
      <c r="AI124" s="41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103"/>
      <c r="AU124" s="67" t="n">
        <f aca="false">SUM(AI124:AT124)</f>
        <v>0</v>
      </c>
    </row>
    <row r="125" customFormat="false" ht="15" hidden="false" customHeight="false" outlineLevel="2" collapsed="false">
      <c r="B125" s="123" t="s">
        <v>300</v>
      </c>
      <c r="C125" s="156" t="s">
        <v>301</v>
      </c>
      <c r="D125" s="68" t="n">
        <v>0</v>
      </c>
      <c r="E125" s="65" t="n">
        <v>0</v>
      </c>
      <c r="F125" s="65" t="n">
        <v>0</v>
      </c>
      <c r="G125" s="65" t="n">
        <v>0</v>
      </c>
      <c r="H125" s="65" t="n">
        <v>0</v>
      </c>
      <c r="I125" s="65" t="n">
        <v>0</v>
      </c>
      <c r="J125" s="65" t="n">
        <v>0</v>
      </c>
      <c r="K125" s="65" t="n">
        <v>0</v>
      </c>
      <c r="L125" s="65" t="n">
        <v>0</v>
      </c>
      <c r="M125" s="65" t="n">
        <v>0</v>
      </c>
      <c r="N125" s="65" t="n">
        <v>0</v>
      </c>
      <c r="O125" s="65" t="n">
        <v>0</v>
      </c>
      <c r="P125" s="67" t="n">
        <v>0</v>
      </c>
      <c r="R125" s="157" t="s">
        <v>301</v>
      </c>
      <c r="S125" s="41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103"/>
      <c r="AE125" s="67" t="n">
        <v>0</v>
      </c>
      <c r="AF125" s="24" t="s">
        <v>48</v>
      </c>
      <c r="AG125" s="158"/>
      <c r="AH125" s="157" t="s">
        <v>301</v>
      </c>
      <c r="AI125" s="41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103"/>
      <c r="AU125" s="67" t="n">
        <f aca="false">SUM(AI125:AT125)</f>
        <v>0</v>
      </c>
    </row>
    <row r="126" customFormat="false" ht="15" hidden="false" customHeight="false" outlineLevel="2" collapsed="false">
      <c r="B126" s="123" t="s">
        <v>302</v>
      </c>
      <c r="C126" s="156" t="s">
        <v>303</v>
      </c>
      <c r="D126" s="68" t="n">
        <v>0</v>
      </c>
      <c r="E126" s="65" t="n">
        <v>0</v>
      </c>
      <c r="F126" s="65" t="n">
        <v>0</v>
      </c>
      <c r="G126" s="65" t="n">
        <v>0</v>
      </c>
      <c r="H126" s="65" t="n">
        <v>0</v>
      </c>
      <c r="I126" s="65" t="n">
        <v>0</v>
      </c>
      <c r="J126" s="65" t="n">
        <v>0</v>
      </c>
      <c r="K126" s="65" t="n">
        <v>0</v>
      </c>
      <c r="L126" s="65" t="n">
        <v>0</v>
      </c>
      <c r="M126" s="65" t="n">
        <v>0</v>
      </c>
      <c r="N126" s="65" t="n">
        <v>0</v>
      </c>
      <c r="O126" s="65" t="n">
        <v>0</v>
      </c>
      <c r="P126" s="67" t="n">
        <v>0</v>
      </c>
      <c r="R126" s="157" t="s">
        <v>303</v>
      </c>
      <c r="S126" s="41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103"/>
      <c r="AE126" s="67" t="n">
        <v>0</v>
      </c>
      <c r="AF126" s="24" t="s">
        <v>48</v>
      </c>
      <c r="AG126" s="158"/>
      <c r="AH126" s="157" t="s">
        <v>303</v>
      </c>
      <c r="AI126" s="41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103"/>
      <c r="AU126" s="67" t="n">
        <f aca="false">SUM(AI126:AT126)</f>
        <v>0</v>
      </c>
    </row>
    <row r="127" customFormat="false" ht="15" hidden="false" customHeight="false" outlineLevel="1" collapsed="false">
      <c r="B127" s="159" t="s">
        <v>304</v>
      </c>
      <c r="C127" s="160"/>
      <c r="D127" s="55" t="n">
        <v>2050</v>
      </c>
      <c r="E127" s="55" t="n">
        <v>21189</v>
      </c>
      <c r="F127" s="55" t="n">
        <v>0</v>
      </c>
      <c r="G127" s="55" t="n">
        <v>6600</v>
      </c>
      <c r="H127" s="55" t="n">
        <v>0</v>
      </c>
      <c r="I127" s="55" t="n">
        <v>4590</v>
      </c>
      <c r="J127" s="55" t="n">
        <v>0</v>
      </c>
      <c r="K127" s="55" t="n">
        <v>0</v>
      </c>
      <c r="L127" s="55" t="n">
        <v>0</v>
      </c>
      <c r="M127" s="55" t="n">
        <v>0</v>
      </c>
      <c r="N127" s="55" t="n">
        <v>980</v>
      </c>
      <c r="O127" s="55" t="n">
        <v>9500</v>
      </c>
      <c r="P127" s="56" t="n">
        <v>44909</v>
      </c>
      <c r="R127" s="161"/>
      <c r="S127" s="162" t="n">
        <v>3000</v>
      </c>
      <c r="T127" s="55" t="n">
        <v>5000</v>
      </c>
      <c r="U127" s="55" t="n">
        <v>9579</v>
      </c>
      <c r="V127" s="55" t="n">
        <v>13063</v>
      </c>
      <c r="W127" s="55" t="n">
        <v>8652</v>
      </c>
      <c r="X127" s="55" t="n">
        <v>8550</v>
      </c>
      <c r="Y127" s="55" t="n">
        <v>8467</v>
      </c>
      <c r="Z127" s="55" t="n">
        <v>600</v>
      </c>
      <c r="AA127" s="55" t="n">
        <v>14341</v>
      </c>
      <c r="AB127" s="55" t="n">
        <v>33096</v>
      </c>
      <c r="AC127" s="55" t="n">
        <v>187793</v>
      </c>
      <c r="AD127" s="163" t="n">
        <v>245461</v>
      </c>
      <c r="AE127" s="56" t="n">
        <v>537602</v>
      </c>
      <c r="AF127" s="24" t="n">
        <v>11.9709189694716</v>
      </c>
      <c r="AG127" s="164" t="s">
        <v>304</v>
      </c>
      <c r="AH127" s="161"/>
      <c r="AI127" s="162" t="n">
        <v>38862</v>
      </c>
      <c r="AJ127" s="55" t="n">
        <v>37542</v>
      </c>
      <c r="AK127" s="55" t="n">
        <v>53463</v>
      </c>
      <c r="AL127" s="55" t="n">
        <f aca="false">SUM(AL128:AL144)</f>
        <v>49986.89</v>
      </c>
      <c r="AM127" s="55" t="n">
        <f aca="false">SUM(AM128:AM144)</f>
        <v>46677</v>
      </c>
      <c r="AN127" s="55" t="n">
        <f aca="false">SUM(AN128:AN144)</f>
        <v>62501</v>
      </c>
      <c r="AO127" s="55" t="n">
        <f aca="false">SUM(AO128:AO144)</f>
        <v>134154</v>
      </c>
      <c r="AP127" s="55" t="n">
        <f aca="false">SUM(AP128:AP144)</f>
        <v>303519</v>
      </c>
      <c r="AQ127" s="55" t="n">
        <f aca="false">SUM(AQ128:AQ144)</f>
        <v>56436</v>
      </c>
      <c r="AR127" s="55" t="n">
        <f aca="false">SUM(AR128:AR144)</f>
        <v>47330</v>
      </c>
      <c r="AS127" s="55" t="n">
        <f aca="false">SUM(AS128:AS144)</f>
        <v>0</v>
      </c>
      <c r="AT127" s="163" t="n">
        <v>0</v>
      </c>
      <c r="AU127" s="56" t="n">
        <f aca="false">SUM(AI127:AT127)</f>
        <v>830470.89</v>
      </c>
    </row>
    <row r="128" customFormat="false" ht="15" hidden="false" customHeight="false" outlineLevel="2" collapsed="false">
      <c r="B128" s="123" t="s">
        <v>305</v>
      </c>
      <c r="C128" s="156" t="s">
        <v>306</v>
      </c>
      <c r="D128" s="68" t="n">
        <v>0</v>
      </c>
      <c r="E128" s="68" t="n">
        <v>0</v>
      </c>
      <c r="F128" s="68" t="n">
        <v>0</v>
      </c>
      <c r="G128" s="68" t="n">
        <v>0</v>
      </c>
      <c r="H128" s="68" t="n">
        <v>0</v>
      </c>
      <c r="I128" s="68" t="n">
        <v>0</v>
      </c>
      <c r="J128" s="68" t="n">
        <v>0</v>
      </c>
      <c r="K128" s="68" t="n">
        <v>0</v>
      </c>
      <c r="L128" s="68" t="n">
        <v>0</v>
      </c>
      <c r="M128" s="68" t="n">
        <v>0</v>
      </c>
      <c r="N128" s="68" t="n">
        <v>0</v>
      </c>
      <c r="O128" s="68" t="n">
        <v>0</v>
      </c>
      <c r="P128" s="67" t="n">
        <v>0</v>
      </c>
      <c r="R128" s="157" t="s">
        <v>306</v>
      </c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69"/>
      <c r="AE128" s="67" t="n">
        <v>0</v>
      </c>
      <c r="AF128" s="24" t="s">
        <v>48</v>
      </c>
      <c r="AG128" s="158"/>
      <c r="AH128" s="157" t="s">
        <v>306</v>
      </c>
      <c r="AI128" s="41" t="n">
        <v>0</v>
      </c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69"/>
      <c r="AU128" s="67" t="n">
        <f aca="false">SUM(AI128:AT128)</f>
        <v>0</v>
      </c>
    </row>
    <row r="129" customFormat="false" ht="15" hidden="false" customHeight="false" outlineLevel="2" collapsed="false">
      <c r="B129" s="123" t="s">
        <v>307</v>
      </c>
      <c r="C129" s="165" t="s">
        <v>308</v>
      </c>
      <c r="D129" s="68" t="n">
        <v>0</v>
      </c>
      <c r="E129" s="108" t="n">
        <v>13033</v>
      </c>
      <c r="F129" s="68" t="n">
        <v>0</v>
      </c>
      <c r="G129" s="68" t="n">
        <v>0</v>
      </c>
      <c r="H129" s="68" t="n">
        <v>0</v>
      </c>
      <c r="I129" s="68" t="n">
        <v>0</v>
      </c>
      <c r="J129" s="68" t="n">
        <v>0</v>
      </c>
      <c r="K129" s="68" t="n">
        <v>0</v>
      </c>
      <c r="L129" s="68" t="n">
        <v>0</v>
      </c>
      <c r="M129" s="68" t="n">
        <v>0</v>
      </c>
      <c r="N129" s="68" t="n">
        <v>0</v>
      </c>
      <c r="O129" s="68" t="n">
        <v>0</v>
      </c>
      <c r="P129" s="67" t="n">
        <v>13033</v>
      </c>
      <c r="R129" s="166" t="s">
        <v>308</v>
      </c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69"/>
      <c r="AE129" s="67" t="n">
        <v>0</v>
      </c>
      <c r="AF129" s="24" t="s">
        <v>48</v>
      </c>
      <c r="AG129" s="158"/>
      <c r="AH129" s="166" t="s">
        <v>308</v>
      </c>
      <c r="AI129" s="41" t="n">
        <v>0</v>
      </c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69"/>
      <c r="AU129" s="67" t="n">
        <f aca="false">SUM(AI129:AT129)</f>
        <v>0</v>
      </c>
    </row>
    <row r="130" customFormat="false" ht="15" hidden="false" customHeight="false" outlineLevel="2" collapsed="false">
      <c r="B130" s="123" t="s">
        <v>309</v>
      </c>
      <c r="C130" s="165" t="s">
        <v>310</v>
      </c>
      <c r="D130" s="68" t="n">
        <v>2050</v>
      </c>
      <c r="E130" s="68" t="n">
        <v>0</v>
      </c>
      <c r="F130" s="68" t="n">
        <v>0</v>
      </c>
      <c r="G130" s="68" t="n">
        <v>6600</v>
      </c>
      <c r="H130" s="68" t="n">
        <v>0</v>
      </c>
      <c r="I130" s="68" t="n">
        <v>4590</v>
      </c>
      <c r="J130" s="68" t="n">
        <v>0</v>
      </c>
      <c r="K130" s="68" t="n">
        <v>0</v>
      </c>
      <c r="L130" s="68" t="n">
        <v>0</v>
      </c>
      <c r="M130" s="68" t="n">
        <v>0</v>
      </c>
      <c r="N130" s="68" t="n">
        <v>980</v>
      </c>
      <c r="O130" s="68" t="n">
        <v>9500</v>
      </c>
      <c r="P130" s="67" t="n">
        <v>23720</v>
      </c>
      <c r="R130" s="166" t="s">
        <v>310</v>
      </c>
      <c r="S130" s="41" t="n">
        <v>3000</v>
      </c>
      <c r="T130" s="41" t="n">
        <v>5000</v>
      </c>
      <c r="U130" s="41" t="n">
        <v>9579</v>
      </c>
      <c r="V130" s="120" t="n">
        <v>13063</v>
      </c>
      <c r="W130" s="41" t="n">
        <v>8652</v>
      </c>
      <c r="X130" s="41" t="n">
        <v>8550</v>
      </c>
      <c r="Y130" s="41" t="n">
        <v>8467</v>
      </c>
      <c r="Z130" s="41" t="n">
        <v>600</v>
      </c>
      <c r="AA130" s="41" t="n">
        <v>14341</v>
      </c>
      <c r="AB130" s="41" t="n">
        <v>7110</v>
      </c>
      <c r="AC130" s="41" t="n">
        <v>154000</v>
      </c>
      <c r="AD130" s="69" t="n">
        <v>0</v>
      </c>
      <c r="AE130" s="67" t="n">
        <v>232362</v>
      </c>
      <c r="AF130" s="24" t="n">
        <v>9.7960370994941</v>
      </c>
      <c r="AG130" s="70" t="n">
        <v>6851</v>
      </c>
      <c r="AH130" s="166" t="s">
        <v>310</v>
      </c>
      <c r="AI130" s="41" t="n">
        <v>2200</v>
      </c>
      <c r="AJ130" s="41" t="n">
        <v>6550</v>
      </c>
      <c r="AK130" s="112" t="n">
        <v>9174</v>
      </c>
      <c r="AL130" s="68" t="n">
        <v>5500</v>
      </c>
      <c r="AM130" s="41" t="n">
        <v>2200</v>
      </c>
      <c r="AN130" s="41" t="n">
        <v>10875</v>
      </c>
      <c r="AO130" s="41" t="n">
        <v>0</v>
      </c>
      <c r="AP130" s="41" t="n">
        <v>10060</v>
      </c>
      <c r="AQ130" s="41" t="n">
        <v>8250</v>
      </c>
      <c r="AR130" s="41" t="n">
        <v>0</v>
      </c>
      <c r="AS130" s="41"/>
      <c r="AT130" s="69"/>
      <c r="AU130" s="67" t="n">
        <f aca="false">SUM(AI130:AT130)</f>
        <v>54809</v>
      </c>
    </row>
    <row r="131" customFormat="false" ht="15" hidden="false" customHeight="false" outlineLevel="2" collapsed="false">
      <c r="B131" s="123" t="s">
        <v>311</v>
      </c>
      <c r="C131" s="156" t="s">
        <v>312</v>
      </c>
      <c r="D131" s="68" t="n">
        <v>0</v>
      </c>
      <c r="E131" s="68" t="n">
        <v>0</v>
      </c>
      <c r="F131" s="68" t="n">
        <v>0</v>
      </c>
      <c r="G131" s="68" t="n">
        <v>0</v>
      </c>
      <c r="H131" s="68" t="n">
        <v>0</v>
      </c>
      <c r="I131" s="68" t="n">
        <v>0</v>
      </c>
      <c r="J131" s="68" t="n">
        <v>0</v>
      </c>
      <c r="K131" s="68" t="n">
        <v>0</v>
      </c>
      <c r="L131" s="68" t="n">
        <v>0</v>
      </c>
      <c r="M131" s="68" t="n">
        <v>0</v>
      </c>
      <c r="N131" s="68" t="n">
        <v>0</v>
      </c>
      <c r="O131" s="68" t="n">
        <v>0</v>
      </c>
      <c r="P131" s="67" t="n">
        <v>0</v>
      </c>
      <c r="R131" s="157" t="s">
        <v>312</v>
      </c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69"/>
      <c r="AE131" s="67" t="n">
        <v>0</v>
      </c>
      <c r="AF131" s="24" t="s">
        <v>48</v>
      </c>
      <c r="AG131" s="158"/>
      <c r="AH131" s="157" t="s">
        <v>312</v>
      </c>
      <c r="AI131" s="41" t="n">
        <v>0</v>
      </c>
      <c r="AJ131" s="41" t="n">
        <v>0</v>
      </c>
      <c r="AK131" s="41" t="n">
        <v>0</v>
      </c>
      <c r="AL131" s="41" t="n">
        <v>0</v>
      </c>
      <c r="AM131" s="41" t="n">
        <v>0</v>
      </c>
      <c r="AN131" s="41" t="n">
        <v>0</v>
      </c>
      <c r="AO131" s="41" t="n">
        <v>0</v>
      </c>
      <c r="AP131" s="41" t="n">
        <v>0</v>
      </c>
      <c r="AQ131" s="41" t="n">
        <v>0</v>
      </c>
      <c r="AR131" s="41" t="n">
        <v>0</v>
      </c>
      <c r="AS131" s="41"/>
      <c r="AT131" s="69"/>
      <c r="AU131" s="67" t="n">
        <f aca="false">SUM(AI131:AT131)</f>
        <v>0</v>
      </c>
    </row>
    <row r="132" customFormat="false" ht="15" hidden="false" customHeight="false" outlineLevel="2" collapsed="false">
      <c r="B132" s="123" t="s">
        <v>313</v>
      </c>
      <c r="C132" s="156" t="s">
        <v>314</v>
      </c>
      <c r="D132" s="68" t="n">
        <v>0</v>
      </c>
      <c r="E132" s="68" t="n">
        <v>0</v>
      </c>
      <c r="F132" s="68" t="n">
        <v>0</v>
      </c>
      <c r="G132" s="68" t="n">
        <v>0</v>
      </c>
      <c r="H132" s="68" t="n">
        <v>0</v>
      </c>
      <c r="I132" s="68" t="n">
        <v>0</v>
      </c>
      <c r="J132" s="68" t="n">
        <v>0</v>
      </c>
      <c r="K132" s="68" t="n">
        <v>0</v>
      </c>
      <c r="L132" s="68" t="n">
        <v>0</v>
      </c>
      <c r="M132" s="68" t="n">
        <v>0</v>
      </c>
      <c r="N132" s="68" t="n">
        <v>0</v>
      </c>
      <c r="O132" s="68" t="n">
        <v>0</v>
      </c>
      <c r="P132" s="67" t="n">
        <v>0</v>
      </c>
      <c r="R132" s="157" t="s">
        <v>314</v>
      </c>
      <c r="S132" s="41" t="n">
        <v>0</v>
      </c>
      <c r="T132" s="41" t="n">
        <v>0</v>
      </c>
      <c r="U132" s="41" t="n">
        <v>0</v>
      </c>
      <c r="V132" s="41" t="n">
        <v>0</v>
      </c>
      <c r="W132" s="41" t="n">
        <v>0</v>
      </c>
      <c r="X132" s="41" t="n">
        <v>0</v>
      </c>
      <c r="Y132" s="41" t="n">
        <v>0</v>
      </c>
      <c r="Z132" s="41" t="n">
        <v>0</v>
      </c>
      <c r="AA132" s="41" t="n">
        <v>0</v>
      </c>
      <c r="AB132" s="41" t="n">
        <v>0</v>
      </c>
      <c r="AC132" s="41" t="n">
        <v>0</v>
      </c>
      <c r="AD132" s="69" t="n">
        <v>0</v>
      </c>
      <c r="AE132" s="67" t="n">
        <v>0</v>
      </c>
      <c r="AF132" s="24" t="s">
        <v>48</v>
      </c>
      <c r="AG132" s="70" t="n">
        <v>952</v>
      </c>
      <c r="AH132" s="157" t="s">
        <v>314</v>
      </c>
      <c r="AI132" s="41" t="n">
        <v>0</v>
      </c>
      <c r="AJ132" s="41" t="n">
        <v>0</v>
      </c>
      <c r="AK132" s="41" t="n">
        <v>10800</v>
      </c>
      <c r="AL132" s="41" t="n">
        <v>11526</v>
      </c>
      <c r="AM132" s="41" t="n">
        <v>11205</v>
      </c>
      <c r="AN132" s="41" t="n">
        <v>10885</v>
      </c>
      <c r="AO132" s="41" t="n">
        <v>10569</v>
      </c>
      <c r="AP132" s="41" t="n">
        <v>10256</v>
      </c>
      <c r="AQ132" s="41" t="n">
        <v>10065</v>
      </c>
      <c r="AR132" s="41" t="n">
        <v>9638</v>
      </c>
      <c r="AS132" s="41"/>
      <c r="AT132" s="69" t="n">
        <v>10800</v>
      </c>
      <c r="AU132" s="67" t="n">
        <f aca="false">SUM(AI132:AT132)</f>
        <v>95744</v>
      </c>
    </row>
    <row r="133" customFormat="false" ht="15" hidden="false" customHeight="false" outlineLevel="2" collapsed="false">
      <c r="B133" s="123" t="s">
        <v>315</v>
      </c>
      <c r="C133" s="156" t="s">
        <v>316</v>
      </c>
      <c r="D133" s="68" t="n">
        <v>0</v>
      </c>
      <c r="E133" s="68" t="n">
        <v>0</v>
      </c>
      <c r="F133" s="68" t="n">
        <v>0</v>
      </c>
      <c r="G133" s="68" t="n">
        <v>0</v>
      </c>
      <c r="H133" s="68" t="n">
        <v>0</v>
      </c>
      <c r="I133" s="68" t="n">
        <v>0</v>
      </c>
      <c r="J133" s="68" t="n">
        <v>0</v>
      </c>
      <c r="K133" s="68" t="n">
        <v>0</v>
      </c>
      <c r="L133" s="68" t="n">
        <v>0</v>
      </c>
      <c r="M133" s="68" t="n">
        <v>0</v>
      </c>
      <c r="N133" s="68" t="n">
        <v>0</v>
      </c>
      <c r="O133" s="68" t="n">
        <v>0</v>
      </c>
      <c r="P133" s="67" t="n">
        <v>0</v>
      </c>
      <c r="R133" s="157" t="s">
        <v>316</v>
      </c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69"/>
      <c r="AE133" s="67" t="n">
        <v>0</v>
      </c>
      <c r="AF133" s="24" t="s">
        <v>48</v>
      </c>
      <c r="AG133" s="158"/>
      <c r="AH133" s="157" t="s">
        <v>316</v>
      </c>
      <c r="AI133" s="41" t="n">
        <v>0</v>
      </c>
      <c r="AJ133" s="41" t="n">
        <v>0</v>
      </c>
      <c r="AK133" s="41" t="n">
        <v>0</v>
      </c>
      <c r="AL133" s="41" t="n">
        <v>0</v>
      </c>
      <c r="AM133" s="41" t="n">
        <v>0</v>
      </c>
      <c r="AN133" s="41" t="n">
        <v>0</v>
      </c>
      <c r="AO133" s="41" t="n">
        <v>0</v>
      </c>
      <c r="AP133" s="41" t="n">
        <v>0</v>
      </c>
      <c r="AQ133" s="41" t="n">
        <v>0</v>
      </c>
      <c r="AR133" s="41" t="n">
        <v>0</v>
      </c>
      <c r="AS133" s="41"/>
      <c r="AT133" s="69"/>
      <c r="AU133" s="67" t="n">
        <f aca="false">SUM(AI133:AT133)</f>
        <v>0</v>
      </c>
    </row>
    <row r="134" customFormat="false" ht="15" hidden="false" customHeight="false" outlineLevel="2" collapsed="false">
      <c r="B134" s="123" t="s">
        <v>317</v>
      </c>
      <c r="C134" s="156" t="s">
        <v>318</v>
      </c>
      <c r="D134" s="68" t="n">
        <v>0</v>
      </c>
      <c r="E134" s="68" t="n">
        <v>0</v>
      </c>
      <c r="F134" s="68" t="n">
        <v>0</v>
      </c>
      <c r="G134" s="68" t="n">
        <v>0</v>
      </c>
      <c r="H134" s="68" t="n">
        <v>0</v>
      </c>
      <c r="I134" s="68" t="n">
        <v>0</v>
      </c>
      <c r="J134" s="68" t="n">
        <v>0</v>
      </c>
      <c r="K134" s="68" t="n">
        <v>0</v>
      </c>
      <c r="L134" s="68" t="n">
        <v>0</v>
      </c>
      <c r="M134" s="68" t="n">
        <v>0</v>
      </c>
      <c r="N134" s="68" t="n">
        <v>0</v>
      </c>
      <c r="O134" s="68" t="n">
        <v>0</v>
      </c>
      <c r="P134" s="67" t="n">
        <v>0</v>
      </c>
      <c r="R134" s="157" t="s">
        <v>318</v>
      </c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69"/>
      <c r="AE134" s="67" t="n">
        <v>0</v>
      </c>
      <c r="AF134" s="24" t="s">
        <v>48</v>
      </c>
      <c r="AG134" s="158"/>
      <c r="AH134" s="157" t="s">
        <v>318</v>
      </c>
      <c r="AI134" s="41" t="n">
        <v>0</v>
      </c>
      <c r="AJ134" s="41" t="n">
        <v>0</v>
      </c>
      <c r="AK134" s="41" t="n">
        <v>0</v>
      </c>
      <c r="AL134" s="41" t="n">
        <v>0</v>
      </c>
      <c r="AM134" s="41" t="n">
        <v>0</v>
      </c>
      <c r="AN134" s="41" t="n">
        <v>0</v>
      </c>
      <c r="AO134" s="41" t="n">
        <v>0</v>
      </c>
      <c r="AP134" s="41" t="n">
        <v>0</v>
      </c>
      <c r="AQ134" s="41" t="n">
        <v>0</v>
      </c>
      <c r="AR134" s="41" t="n">
        <v>0</v>
      </c>
      <c r="AS134" s="41"/>
      <c r="AT134" s="69"/>
      <c r="AU134" s="67" t="n">
        <f aca="false">SUM(AI134:AT134)</f>
        <v>0</v>
      </c>
    </row>
    <row r="135" customFormat="false" ht="15" hidden="false" customHeight="false" outlineLevel="2" collapsed="false">
      <c r="B135" s="123" t="s">
        <v>319</v>
      </c>
      <c r="C135" s="156"/>
      <c r="D135" s="68" t="n">
        <v>0</v>
      </c>
      <c r="E135" s="68" t="n">
        <v>0</v>
      </c>
      <c r="F135" s="68" t="n">
        <v>0</v>
      </c>
      <c r="G135" s="68" t="n">
        <v>0</v>
      </c>
      <c r="H135" s="68" t="n">
        <v>0</v>
      </c>
      <c r="I135" s="68" t="n">
        <v>0</v>
      </c>
      <c r="J135" s="68" t="n">
        <v>0</v>
      </c>
      <c r="K135" s="68" t="n">
        <v>0</v>
      </c>
      <c r="L135" s="68" t="n">
        <v>0</v>
      </c>
      <c r="M135" s="68" t="n">
        <v>0</v>
      </c>
      <c r="N135" s="68" t="n">
        <v>0</v>
      </c>
      <c r="O135" s="68" t="n">
        <v>0</v>
      </c>
      <c r="P135" s="67" t="n">
        <v>0</v>
      </c>
      <c r="R135" s="157" t="s">
        <v>320</v>
      </c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69"/>
      <c r="AE135" s="67" t="n">
        <v>0</v>
      </c>
      <c r="AF135" s="24" t="s">
        <v>48</v>
      </c>
      <c r="AG135" s="158"/>
      <c r="AH135" s="157" t="s">
        <v>320</v>
      </c>
      <c r="AI135" s="41" t="n">
        <v>0</v>
      </c>
      <c r="AJ135" s="41" t="n">
        <v>0</v>
      </c>
      <c r="AK135" s="41" t="n">
        <v>0</v>
      </c>
      <c r="AL135" s="41" t="n">
        <v>0</v>
      </c>
      <c r="AM135" s="41" t="n">
        <v>0</v>
      </c>
      <c r="AN135" s="41" t="n">
        <v>0</v>
      </c>
      <c r="AO135" s="41" t="n">
        <v>0</v>
      </c>
      <c r="AP135" s="41" t="n">
        <v>0</v>
      </c>
      <c r="AQ135" s="41" t="n">
        <v>0</v>
      </c>
      <c r="AR135" s="41" t="n">
        <v>0</v>
      </c>
      <c r="AS135" s="41"/>
      <c r="AT135" s="69"/>
      <c r="AU135" s="67" t="n">
        <f aca="false">SUM(AI135:AT135)</f>
        <v>0</v>
      </c>
    </row>
    <row r="136" customFormat="false" ht="15" hidden="false" customHeight="false" outlineLevel="2" collapsed="false">
      <c r="B136" s="123" t="s">
        <v>321</v>
      </c>
      <c r="C136" s="165" t="s">
        <v>322</v>
      </c>
      <c r="D136" s="68" t="n">
        <v>0</v>
      </c>
      <c r="E136" s="68" t="n">
        <v>0</v>
      </c>
      <c r="F136" s="68" t="n">
        <v>0</v>
      </c>
      <c r="G136" s="68" t="n">
        <v>0</v>
      </c>
      <c r="H136" s="68" t="n">
        <v>0</v>
      </c>
      <c r="I136" s="68" t="n">
        <v>0</v>
      </c>
      <c r="J136" s="68" t="n">
        <v>0</v>
      </c>
      <c r="K136" s="68" t="n">
        <v>0</v>
      </c>
      <c r="L136" s="68" t="n">
        <v>0</v>
      </c>
      <c r="M136" s="68" t="n">
        <v>0</v>
      </c>
      <c r="N136" s="68" t="n">
        <v>0</v>
      </c>
      <c r="O136" s="68" t="n">
        <v>0</v>
      </c>
      <c r="P136" s="67" t="n">
        <v>0</v>
      </c>
      <c r="R136" s="157" t="s">
        <v>322</v>
      </c>
      <c r="S136" s="41"/>
      <c r="T136" s="41"/>
      <c r="U136" s="41"/>
      <c r="V136" s="41"/>
      <c r="W136" s="41"/>
      <c r="X136" s="41"/>
      <c r="Y136" s="41"/>
      <c r="Z136" s="41"/>
      <c r="AA136" s="41"/>
      <c r="AB136" s="41" t="n">
        <v>14750</v>
      </c>
      <c r="AC136" s="41" t="n">
        <v>4444</v>
      </c>
      <c r="AD136" s="69" t="n">
        <v>208544</v>
      </c>
      <c r="AE136" s="67" t="n">
        <v>227738</v>
      </c>
      <c r="AF136" s="24" t="s">
        <v>51</v>
      </c>
      <c r="AG136" s="70" t="n">
        <v>945</v>
      </c>
      <c r="AH136" s="157" t="s">
        <v>322</v>
      </c>
      <c r="AI136" s="41" t="n">
        <v>0</v>
      </c>
      <c r="AJ136" s="41" t="n">
        <v>0</v>
      </c>
      <c r="AK136" s="41" t="n">
        <v>10951</v>
      </c>
      <c r="AL136" s="41" t="n">
        <v>646</v>
      </c>
      <c r="AM136" s="41" t="n">
        <v>0</v>
      </c>
      <c r="AN136" s="41" t="n">
        <v>8476</v>
      </c>
      <c r="AO136" s="41" t="n">
        <v>90624</v>
      </c>
      <c r="AP136" s="41" t="n">
        <v>247202</v>
      </c>
      <c r="AQ136" s="41" t="n">
        <v>3258</v>
      </c>
      <c r="AR136" s="41" t="n">
        <v>1838</v>
      </c>
      <c r="AS136" s="41"/>
      <c r="AT136" s="69"/>
      <c r="AU136" s="67" t="n">
        <f aca="false">SUM(AI136:AT136)</f>
        <v>362995</v>
      </c>
    </row>
    <row r="137" customFormat="false" ht="15" hidden="false" customHeight="false" outlineLevel="2" collapsed="false">
      <c r="B137" s="123" t="s">
        <v>323</v>
      </c>
      <c r="C137" s="156" t="s">
        <v>324</v>
      </c>
      <c r="D137" s="68" t="n">
        <v>0</v>
      </c>
      <c r="E137" s="68" t="n">
        <v>0</v>
      </c>
      <c r="F137" s="68" t="n">
        <v>0</v>
      </c>
      <c r="G137" s="68" t="n">
        <v>0</v>
      </c>
      <c r="H137" s="68" t="n">
        <v>0</v>
      </c>
      <c r="I137" s="68" t="n">
        <v>0</v>
      </c>
      <c r="J137" s="68" t="n">
        <v>0</v>
      </c>
      <c r="K137" s="68" t="n">
        <v>0</v>
      </c>
      <c r="L137" s="68" t="n">
        <v>0</v>
      </c>
      <c r="M137" s="68" t="n">
        <v>0</v>
      </c>
      <c r="N137" s="68" t="n">
        <v>0</v>
      </c>
      <c r="O137" s="68" t="n">
        <v>0</v>
      </c>
      <c r="P137" s="67" t="n">
        <v>0</v>
      </c>
      <c r="R137" s="157" t="s">
        <v>324</v>
      </c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69"/>
      <c r="AE137" s="67" t="n">
        <v>0</v>
      </c>
      <c r="AF137" s="24" t="s">
        <v>48</v>
      </c>
      <c r="AG137" s="158"/>
      <c r="AH137" s="157" t="s">
        <v>324</v>
      </c>
      <c r="AI137" s="41" t="n">
        <v>0</v>
      </c>
      <c r="AJ137" s="41" t="n">
        <v>0</v>
      </c>
      <c r="AK137" s="41" t="n">
        <v>0</v>
      </c>
      <c r="AL137" s="41" t="n">
        <v>0</v>
      </c>
      <c r="AM137" s="41" t="n">
        <v>0</v>
      </c>
      <c r="AN137" s="41" t="n">
        <v>0</v>
      </c>
      <c r="AO137" s="41" t="n">
        <v>0</v>
      </c>
      <c r="AP137" s="41" t="n">
        <v>0</v>
      </c>
      <c r="AQ137" s="41" t="n">
        <v>0</v>
      </c>
      <c r="AR137" s="41" t="n">
        <v>0</v>
      </c>
      <c r="AS137" s="41"/>
      <c r="AT137" s="69"/>
      <c r="AU137" s="67" t="n">
        <f aca="false">SUM(AI137:AT137)</f>
        <v>0</v>
      </c>
    </row>
    <row r="138" customFormat="false" ht="15" hidden="false" customHeight="false" outlineLevel="2" collapsed="false">
      <c r="B138" s="123" t="s">
        <v>325</v>
      </c>
      <c r="C138" s="156" t="s">
        <v>326</v>
      </c>
      <c r="D138" s="68" t="n">
        <v>0</v>
      </c>
      <c r="E138" s="68" t="n">
        <v>0</v>
      </c>
      <c r="F138" s="68" t="n">
        <v>0</v>
      </c>
      <c r="G138" s="68" t="n">
        <v>0</v>
      </c>
      <c r="H138" s="68" t="n">
        <v>0</v>
      </c>
      <c r="I138" s="68" t="n">
        <v>0</v>
      </c>
      <c r="J138" s="68" t="n">
        <v>0</v>
      </c>
      <c r="K138" s="68" t="n">
        <v>0</v>
      </c>
      <c r="L138" s="68" t="n">
        <v>0</v>
      </c>
      <c r="M138" s="68" t="n">
        <v>0</v>
      </c>
      <c r="N138" s="68" t="n">
        <v>0</v>
      </c>
      <c r="O138" s="68" t="n">
        <v>0</v>
      </c>
      <c r="P138" s="67" t="n">
        <v>0</v>
      </c>
      <c r="R138" s="157" t="s">
        <v>326</v>
      </c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69"/>
      <c r="AE138" s="67" t="n">
        <v>0</v>
      </c>
      <c r="AF138" s="24" t="s">
        <v>48</v>
      </c>
      <c r="AG138" s="158"/>
      <c r="AH138" s="157" t="s">
        <v>326</v>
      </c>
      <c r="AI138" s="41" t="n">
        <v>0</v>
      </c>
      <c r="AJ138" s="41" t="n">
        <v>0</v>
      </c>
      <c r="AK138" s="41" t="n">
        <v>0</v>
      </c>
      <c r="AL138" s="41" t="n">
        <v>0</v>
      </c>
      <c r="AM138" s="41" t="n">
        <v>0</v>
      </c>
      <c r="AN138" s="41" t="n">
        <v>0</v>
      </c>
      <c r="AO138" s="41" t="n">
        <v>0</v>
      </c>
      <c r="AP138" s="41" t="n">
        <v>0</v>
      </c>
      <c r="AQ138" s="41" t="n">
        <v>0</v>
      </c>
      <c r="AR138" s="41" t="n">
        <v>0</v>
      </c>
      <c r="AS138" s="41"/>
      <c r="AT138" s="69"/>
      <c r="AU138" s="67" t="n">
        <f aca="false">SUM(AI138:AT138)</f>
        <v>0</v>
      </c>
    </row>
    <row r="139" customFormat="false" ht="15" hidden="false" customHeight="false" outlineLevel="2" collapsed="false">
      <c r="B139" s="123" t="s">
        <v>327</v>
      </c>
      <c r="C139" s="156" t="s">
        <v>328</v>
      </c>
      <c r="D139" s="68" t="n">
        <v>0</v>
      </c>
      <c r="E139" s="68" t="n">
        <v>0</v>
      </c>
      <c r="F139" s="68" t="n">
        <v>0</v>
      </c>
      <c r="G139" s="68" t="n">
        <v>0</v>
      </c>
      <c r="H139" s="68" t="n">
        <v>0</v>
      </c>
      <c r="I139" s="68" t="n">
        <v>0</v>
      </c>
      <c r="J139" s="68" t="n">
        <v>0</v>
      </c>
      <c r="K139" s="68" t="n">
        <v>0</v>
      </c>
      <c r="L139" s="68" t="n">
        <v>0</v>
      </c>
      <c r="M139" s="68" t="n">
        <v>0</v>
      </c>
      <c r="N139" s="68" t="n">
        <v>0</v>
      </c>
      <c r="O139" s="68" t="n">
        <v>0</v>
      </c>
      <c r="P139" s="67" t="n">
        <v>0</v>
      </c>
      <c r="R139" s="157" t="s">
        <v>328</v>
      </c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69"/>
      <c r="AE139" s="67" t="n">
        <v>0</v>
      </c>
      <c r="AF139" s="24" t="s">
        <v>48</v>
      </c>
      <c r="AG139" s="158"/>
      <c r="AH139" s="157" t="s">
        <v>328</v>
      </c>
      <c r="AI139" s="41" t="n">
        <v>0</v>
      </c>
      <c r="AJ139" s="41" t="n">
        <v>0</v>
      </c>
      <c r="AK139" s="41" t="n">
        <v>0</v>
      </c>
      <c r="AL139" s="41" t="n">
        <v>0</v>
      </c>
      <c r="AM139" s="41" t="n">
        <v>0</v>
      </c>
      <c r="AN139" s="41" t="n">
        <v>0</v>
      </c>
      <c r="AO139" s="41" t="n">
        <v>0</v>
      </c>
      <c r="AP139" s="41" t="n">
        <v>0</v>
      </c>
      <c r="AQ139" s="41" t="n">
        <v>0</v>
      </c>
      <c r="AR139" s="41" t="n">
        <v>0</v>
      </c>
      <c r="AS139" s="41"/>
      <c r="AT139" s="69"/>
      <c r="AU139" s="67" t="n">
        <f aca="false">SUM(AI139:AT139)</f>
        <v>0</v>
      </c>
    </row>
    <row r="140" customFormat="false" ht="15" hidden="false" customHeight="false" outlineLevel="2" collapsed="false">
      <c r="B140" s="123" t="s">
        <v>329</v>
      </c>
      <c r="C140" s="156" t="s">
        <v>330</v>
      </c>
      <c r="D140" s="68" t="n">
        <v>0</v>
      </c>
      <c r="E140" s="68" t="n">
        <v>0</v>
      </c>
      <c r="F140" s="68" t="n">
        <v>0</v>
      </c>
      <c r="G140" s="68" t="n">
        <v>0</v>
      </c>
      <c r="H140" s="68" t="n">
        <v>0</v>
      </c>
      <c r="I140" s="68" t="n">
        <v>0</v>
      </c>
      <c r="J140" s="68" t="n">
        <v>0</v>
      </c>
      <c r="K140" s="68" t="n">
        <v>0</v>
      </c>
      <c r="L140" s="68" t="n">
        <v>0</v>
      </c>
      <c r="M140" s="68" t="n">
        <v>0</v>
      </c>
      <c r="N140" s="68" t="n">
        <v>0</v>
      </c>
      <c r="O140" s="68" t="n">
        <v>0</v>
      </c>
      <c r="P140" s="67" t="n">
        <v>0</v>
      </c>
      <c r="R140" s="157" t="s">
        <v>330</v>
      </c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69"/>
      <c r="AE140" s="67" t="n">
        <v>0</v>
      </c>
      <c r="AF140" s="24" t="s">
        <v>48</v>
      </c>
      <c r="AG140" s="158"/>
      <c r="AH140" s="157" t="s">
        <v>330</v>
      </c>
      <c r="AI140" s="41" t="n">
        <v>0</v>
      </c>
      <c r="AJ140" s="41" t="n">
        <v>0</v>
      </c>
      <c r="AK140" s="41" t="n">
        <v>0</v>
      </c>
      <c r="AL140" s="41" t="n">
        <v>0</v>
      </c>
      <c r="AM140" s="41" t="n">
        <v>0</v>
      </c>
      <c r="AN140" s="41" t="n">
        <v>0</v>
      </c>
      <c r="AO140" s="41" t="n">
        <v>0</v>
      </c>
      <c r="AP140" s="41" t="n">
        <v>0</v>
      </c>
      <c r="AQ140" s="41" t="n">
        <v>0</v>
      </c>
      <c r="AR140" s="41" t="n">
        <v>0</v>
      </c>
      <c r="AS140" s="41"/>
      <c r="AT140" s="69"/>
      <c r="AU140" s="67" t="n">
        <f aca="false">SUM(AI140:AT140)</f>
        <v>0</v>
      </c>
    </row>
    <row r="141" customFormat="false" ht="15" hidden="false" customHeight="false" outlineLevel="2" collapsed="false">
      <c r="B141" s="123" t="s">
        <v>331</v>
      </c>
      <c r="C141" s="156" t="s">
        <v>332</v>
      </c>
      <c r="D141" s="68" t="n">
        <v>0</v>
      </c>
      <c r="E141" s="68" t="n">
        <v>0</v>
      </c>
      <c r="F141" s="68" t="n">
        <v>0</v>
      </c>
      <c r="G141" s="68" t="n">
        <v>0</v>
      </c>
      <c r="H141" s="68" t="n">
        <v>0</v>
      </c>
      <c r="I141" s="68" t="n">
        <v>0</v>
      </c>
      <c r="J141" s="68" t="n">
        <v>0</v>
      </c>
      <c r="K141" s="68" t="n">
        <v>0</v>
      </c>
      <c r="L141" s="68" t="n">
        <v>0</v>
      </c>
      <c r="M141" s="68" t="n">
        <v>0</v>
      </c>
      <c r="N141" s="68" t="n">
        <v>0</v>
      </c>
      <c r="O141" s="68" t="n">
        <v>0</v>
      </c>
      <c r="P141" s="67" t="n">
        <v>0</v>
      </c>
      <c r="R141" s="157" t="s">
        <v>332</v>
      </c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69"/>
      <c r="AE141" s="67" t="n">
        <v>0</v>
      </c>
      <c r="AF141" s="24" t="s">
        <v>48</v>
      </c>
      <c r="AG141" s="158"/>
      <c r="AH141" s="157" t="s">
        <v>332</v>
      </c>
      <c r="AI141" s="41" t="n">
        <v>0</v>
      </c>
      <c r="AJ141" s="41" t="n">
        <v>0</v>
      </c>
      <c r="AK141" s="41" t="n">
        <v>0</v>
      </c>
      <c r="AL141" s="41" t="n">
        <v>0</v>
      </c>
      <c r="AM141" s="41" t="n">
        <v>0</v>
      </c>
      <c r="AN141" s="41" t="n">
        <v>0</v>
      </c>
      <c r="AO141" s="41" t="n">
        <v>0</v>
      </c>
      <c r="AP141" s="41" t="n">
        <v>0</v>
      </c>
      <c r="AQ141" s="41" t="n">
        <v>0</v>
      </c>
      <c r="AR141" s="41" t="n">
        <v>0</v>
      </c>
      <c r="AS141" s="41"/>
      <c r="AT141" s="69"/>
      <c r="AU141" s="67" t="n">
        <f aca="false">SUM(AI141:AT141)</f>
        <v>0</v>
      </c>
    </row>
    <row r="142" customFormat="false" ht="15" hidden="false" customHeight="false" outlineLevel="2" collapsed="false">
      <c r="B142" s="123" t="s">
        <v>333</v>
      </c>
      <c r="C142" s="156" t="s">
        <v>334</v>
      </c>
      <c r="D142" s="68" t="n">
        <v>0</v>
      </c>
      <c r="E142" s="68" t="n">
        <v>0</v>
      </c>
      <c r="F142" s="68" t="n">
        <v>0</v>
      </c>
      <c r="G142" s="68" t="n">
        <v>0</v>
      </c>
      <c r="H142" s="68" t="n">
        <v>0</v>
      </c>
      <c r="I142" s="68" t="n">
        <v>0</v>
      </c>
      <c r="J142" s="68" t="n">
        <v>0</v>
      </c>
      <c r="K142" s="68" t="n">
        <v>0</v>
      </c>
      <c r="L142" s="68" t="n">
        <v>0</v>
      </c>
      <c r="M142" s="68" t="n">
        <v>0</v>
      </c>
      <c r="N142" s="68" t="n">
        <v>0</v>
      </c>
      <c r="O142" s="68" t="n">
        <v>0</v>
      </c>
      <c r="P142" s="67" t="n">
        <v>0</v>
      </c>
      <c r="R142" s="157" t="s">
        <v>334</v>
      </c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69"/>
      <c r="AE142" s="67" t="n">
        <v>0</v>
      </c>
      <c r="AF142" s="24" t="s">
        <v>48</v>
      </c>
      <c r="AG142" s="158"/>
      <c r="AH142" s="157" t="s">
        <v>334</v>
      </c>
      <c r="AI142" s="41" t="n">
        <v>0</v>
      </c>
      <c r="AJ142" s="41" t="n">
        <v>0</v>
      </c>
      <c r="AK142" s="41" t="n">
        <v>0</v>
      </c>
      <c r="AL142" s="41" t="n">
        <v>0</v>
      </c>
      <c r="AM142" s="41" t="n">
        <v>0</v>
      </c>
      <c r="AN142" s="41" t="n">
        <v>0</v>
      </c>
      <c r="AO142" s="41" t="n">
        <v>0</v>
      </c>
      <c r="AP142" s="41" t="n">
        <v>0</v>
      </c>
      <c r="AQ142" s="41" t="n">
        <v>0</v>
      </c>
      <c r="AR142" s="41" t="n">
        <v>0</v>
      </c>
      <c r="AS142" s="41"/>
      <c r="AT142" s="69"/>
      <c r="AU142" s="67" t="n">
        <f aca="false">SUM(AI142:AT142)</f>
        <v>0</v>
      </c>
    </row>
    <row r="143" customFormat="false" ht="15" hidden="false" customHeight="false" outlineLevel="2" collapsed="false">
      <c r="B143" s="123" t="s">
        <v>335</v>
      </c>
      <c r="C143" s="167" t="s">
        <v>336</v>
      </c>
      <c r="D143" s="68" t="n">
        <v>0</v>
      </c>
      <c r="E143" s="68" t="n">
        <v>0</v>
      </c>
      <c r="F143" s="68" t="n">
        <v>0</v>
      </c>
      <c r="G143" s="68" t="n">
        <v>0</v>
      </c>
      <c r="H143" s="68" t="n">
        <v>0</v>
      </c>
      <c r="I143" s="68" t="n">
        <v>0</v>
      </c>
      <c r="J143" s="68" t="n">
        <v>0</v>
      </c>
      <c r="K143" s="68" t="n">
        <v>0</v>
      </c>
      <c r="L143" s="68" t="n">
        <v>0</v>
      </c>
      <c r="M143" s="68" t="n">
        <v>0</v>
      </c>
      <c r="N143" s="68" t="n">
        <v>0</v>
      </c>
      <c r="O143" s="68" t="n">
        <v>0</v>
      </c>
      <c r="P143" s="67" t="n">
        <v>0</v>
      </c>
      <c r="R143" s="166" t="s">
        <v>336</v>
      </c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69"/>
      <c r="AE143" s="67" t="n">
        <v>0</v>
      </c>
      <c r="AF143" s="24" t="s">
        <v>48</v>
      </c>
      <c r="AG143" s="158"/>
      <c r="AH143" s="166" t="s">
        <v>336</v>
      </c>
      <c r="AI143" s="41" t="n">
        <v>0</v>
      </c>
      <c r="AJ143" s="41" t="n">
        <v>0</v>
      </c>
      <c r="AK143" s="41" t="n">
        <v>0</v>
      </c>
      <c r="AL143" s="41" t="n">
        <v>0</v>
      </c>
      <c r="AM143" s="41" t="n">
        <v>0</v>
      </c>
      <c r="AN143" s="41" t="n">
        <v>0</v>
      </c>
      <c r="AO143" s="41" t="n">
        <v>0</v>
      </c>
      <c r="AP143" s="41" t="n">
        <v>0</v>
      </c>
      <c r="AQ143" s="41" t="n">
        <v>0</v>
      </c>
      <c r="AR143" s="41" t="n">
        <v>0</v>
      </c>
      <c r="AS143" s="41"/>
      <c r="AT143" s="69"/>
      <c r="AU143" s="67" t="n">
        <f aca="false">SUM(AI143:AT143)</f>
        <v>0</v>
      </c>
    </row>
    <row r="144" customFormat="false" ht="15" hidden="false" customHeight="false" outlineLevel="2" collapsed="false">
      <c r="B144" s="123" t="s">
        <v>337</v>
      </c>
      <c r="C144" s="165" t="s">
        <v>338</v>
      </c>
      <c r="D144" s="68" t="n">
        <v>0</v>
      </c>
      <c r="E144" s="108" t="n">
        <v>8156</v>
      </c>
      <c r="F144" s="68" t="n">
        <v>0</v>
      </c>
      <c r="G144" s="68" t="n">
        <v>0</v>
      </c>
      <c r="H144" s="68" t="n">
        <v>0</v>
      </c>
      <c r="I144" s="68" t="n">
        <v>0</v>
      </c>
      <c r="J144" s="68" t="n">
        <v>0</v>
      </c>
      <c r="K144" s="68" t="n">
        <v>0</v>
      </c>
      <c r="L144" s="68" t="n">
        <v>0</v>
      </c>
      <c r="M144" s="68" t="n">
        <v>0</v>
      </c>
      <c r="N144" s="68" t="n">
        <v>0</v>
      </c>
      <c r="O144" s="68" t="n">
        <v>0</v>
      </c>
      <c r="P144" s="67" t="n">
        <v>8156</v>
      </c>
      <c r="R144" s="166" t="s">
        <v>338</v>
      </c>
      <c r="S144" s="41"/>
      <c r="T144" s="41"/>
      <c r="U144" s="41"/>
      <c r="V144" s="41"/>
      <c r="W144" s="41"/>
      <c r="X144" s="41"/>
      <c r="Y144" s="41"/>
      <c r="Z144" s="41"/>
      <c r="AA144" s="41"/>
      <c r="AB144" s="41" t="n">
        <v>11236</v>
      </c>
      <c r="AC144" s="41" t="n">
        <v>29349</v>
      </c>
      <c r="AD144" s="69" t="n">
        <v>36917</v>
      </c>
      <c r="AE144" s="67" t="n">
        <v>77502</v>
      </c>
      <c r="AF144" s="24" t="n">
        <v>9.50245218244237</v>
      </c>
      <c r="AG144" s="70" t="n">
        <v>951</v>
      </c>
      <c r="AH144" s="166" t="s">
        <v>338</v>
      </c>
      <c r="AI144" s="41" t="n">
        <v>36662</v>
      </c>
      <c r="AJ144" s="41" t="n">
        <v>30992</v>
      </c>
      <c r="AK144" s="41" t="n">
        <v>33489</v>
      </c>
      <c r="AL144" s="41" t="n">
        <v>32314.89</v>
      </c>
      <c r="AM144" s="41" t="n">
        <v>33272</v>
      </c>
      <c r="AN144" s="41" t="n">
        <v>32265</v>
      </c>
      <c r="AO144" s="41" t="n">
        <v>32961</v>
      </c>
      <c r="AP144" s="41" t="n">
        <v>36001</v>
      </c>
      <c r="AQ144" s="41" t="n">
        <v>34863</v>
      </c>
      <c r="AR144" s="41" t="n">
        <v>35854</v>
      </c>
      <c r="AS144" s="41"/>
      <c r="AT144" s="69"/>
      <c r="AU144" s="67" t="n">
        <f aca="false">SUM(AI144:AT144)</f>
        <v>338673.89</v>
      </c>
    </row>
    <row r="145" customFormat="false" ht="15" hidden="false" customHeight="false" outlineLevel="1" collapsed="false">
      <c r="B145" s="148" t="s">
        <v>339</v>
      </c>
      <c r="C145" s="149"/>
      <c r="D145" s="168" t="n">
        <v>0</v>
      </c>
      <c r="E145" s="168" t="n">
        <v>0</v>
      </c>
      <c r="F145" s="168" t="n">
        <v>0</v>
      </c>
      <c r="G145" s="168" t="n">
        <v>0</v>
      </c>
      <c r="H145" s="168" t="n">
        <v>0</v>
      </c>
      <c r="I145" s="168" t="n">
        <v>0</v>
      </c>
      <c r="J145" s="168" t="n">
        <v>0</v>
      </c>
      <c r="K145" s="168" t="n">
        <v>0</v>
      </c>
      <c r="L145" s="168" t="n">
        <v>0</v>
      </c>
      <c r="M145" s="168" t="n">
        <v>0</v>
      </c>
      <c r="N145" s="168" t="n">
        <v>0</v>
      </c>
      <c r="O145" s="168" t="n">
        <v>0</v>
      </c>
      <c r="P145" s="151" t="n">
        <v>0</v>
      </c>
      <c r="R145" s="152"/>
      <c r="S145" s="169" t="n">
        <v>0</v>
      </c>
      <c r="T145" s="168" t="n">
        <v>0</v>
      </c>
      <c r="U145" s="168" t="n">
        <v>0</v>
      </c>
      <c r="V145" s="168" t="n">
        <v>0</v>
      </c>
      <c r="W145" s="168" t="n">
        <v>0</v>
      </c>
      <c r="X145" s="168" t="n">
        <v>0</v>
      </c>
      <c r="Y145" s="168" t="n">
        <v>0</v>
      </c>
      <c r="Z145" s="168" t="n">
        <v>0</v>
      </c>
      <c r="AA145" s="168" t="n">
        <v>0</v>
      </c>
      <c r="AB145" s="168" t="n">
        <v>0</v>
      </c>
      <c r="AC145" s="168" t="n">
        <v>0</v>
      </c>
      <c r="AD145" s="170" t="n">
        <v>0</v>
      </c>
      <c r="AE145" s="151" t="n">
        <v>0</v>
      </c>
      <c r="AF145" s="24" t="s">
        <v>48</v>
      </c>
      <c r="AG145" s="155" t="s">
        <v>339</v>
      </c>
      <c r="AH145" s="152"/>
      <c r="AI145" s="169" t="n">
        <v>0</v>
      </c>
      <c r="AJ145" s="168" t="n">
        <v>0</v>
      </c>
      <c r="AK145" s="168" t="n">
        <v>0</v>
      </c>
      <c r="AL145" s="168" t="n">
        <f aca="false">SUM(AL146:AL154)</f>
        <v>0</v>
      </c>
      <c r="AM145" s="168" t="n">
        <f aca="false">SUM(AM146:AM154)</f>
        <v>0</v>
      </c>
      <c r="AN145" s="168" t="n">
        <f aca="false">SUM(AN146:AN154)</f>
        <v>0</v>
      </c>
      <c r="AO145" s="168" t="n">
        <f aca="false">SUM(AO146:AO154)</f>
        <v>0</v>
      </c>
      <c r="AP145" s="168" t="n">
        <f aca="false">SUM(AP146:AP154)</f>
        <v>0</v>
      </c>
      <c r="AQ145" s="168" t="n">
        <f aca="false">SUM(AQ146:AQ154)</f>
        <v>0</v>
      </c>
      <c r="AR145" s="168" t="n">
        <f aca="false">SUM(AR146:AR154)</f>
        <v>0</v>
      </c>
      <c r="AS145" s="168" t="n">
        <f aca="false">SUM(AS146:AS154)</f>
        <v>0</v>
      </c>
      <c r="AT145" s="170" t="n">
        <f aca="false">SUM(AT146:AT154)</f>
        <v>0</v>
      </c>
      <c r="AU145" s="151" t="n">
        <f aca="false">SUM(AI145:AT145)</f>
        <v>0</v>
      </c>
    </row>
    <row r="146" customFormat="false" ht="15" hidden="true" customHeight="false" outlineLevel="2" collapsed="false">
      <c r="B146" s="123" t="s">
        <v>340</v>
      </c>
      <c r="C146" s="156" t="s">
        <v>341</v>
      </c>
      <c r="D146" s="68" t="n">
        <v>0</v>
      </c>
      <c r="E146" s="68" t="n">
        <v>0</v>
      </c>
      <c r="F146" s="68" t="n">
        <v>0</v>
      </c>
      <c r="G146" s="68" t="n">
        <v>0</v>
      </c>
      <c r="H146" s="68" t="n">
        <v>0</v>
      </c>
      <c r="I146" s="68" t="n">
        <v>0</v>
      </c>
      <c r="J146" s="68" t="n">
        <v>0</v>
      </c>
      <c r="K146" s="68" t="n">
        <v>0</v>
      </c>
      <c r="L146" s="68" t="n">
        <v>0</v>
      </c>
      <c r="M146" s="68" t="n">
        <v>0</v>
      </c>
      <c r="N146" s="68" t="n">
        <v>0</v>
      </c>
      <c r="O146" s="68" t="n">
        <v>0</v>
      </c>
      <c r="P146" s="67" t="n">
        <v>0</v>
      </c>
      <c r="R146" s="157" t="s">
        <v>341</v>
      </c>
      <c r="S146" s="41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71"/>
      <c r="AE146" s="67" t="n">
        <v>0</v>
      </c>
      <c r="AF146" s="24" t="s">
        <v>48</v>
      </c>
      <c r="AG146" s="158" t="s">
        <v>340</v>
      </c>
      <c r="AH146" s="157" t="s">
        <v>341</v>
      </c>
      <c r="AI146" s="41" t="n">
        <v>0</v>
      </c>
      <c r="AJ146" s="68" t="n">
        <v>0</v>
      </c>
      <c r="AK146" s="68" t="n">
        <v>0</v>
      </c>
      <c r="AL146" s="68"/>
      <c r="AM146" s="68"/>
      <c r="AN146" s="68"/>
      <c r="AO146" s="68"/>
      <c r="AP146" s="68"/>
      <c r="AQ146" s="68"/>
      <c r="AR146" s="68"/>
      <c r="AS146" s="68"/>
      <c r="AT146" s="71"/>
      <c r="AU146" s="67" t="n">
        <f aca="false">SUM(AI146:AT146)</f>
        <v>0</v>
      </c>
    </row>
    <row r="147" customFormat="false" ht="15" hidden="true" customHeight="false" outlineLevel="2" collapsed="false">
      <c r="B147" s="123" t="s">
        <v>342</v>
      </c>
      <c r="C147" s="156" t="s">
        <v>343</v>
      </c>
      <c r="D147" s="68" t="n">
        <v>0</v>
      </c>
      <c r="E147" s="68" t="n">
        <v>0</v>
      </c>
      <c r="F147" s="68" t="n">
        <v>0</v>
      </c>
      <c r="G147" s="68" t="n">
        <v>0</v>
      </c>
      <c r="H147" s="68" t="n">
        <v>0</v>
      </c>
      <c r="I147" s="68" t="n">
        <v>0</v>
      </c>
      <c r="J147" s="68" t="n">
        <v>0</v>
      </c>
      <c r="K147" s="68" t="n">
        <v>0</v>
      </c>
      <c r="L147" s="68" t="n">
        <v>0</v>
      </c>
      <c r="M147" s="68" t="n">
        <v>0</v>
      </c>
      <c r="N147" s="68" t="n">
        <v>0</v>
      </c>
      <c r="O147" s="68" t="n">
        <v>0</v>
      </c>
      <c r="P147" s="67" t="n">
        <v>0</v>
      </c>
      <c r="R147" s="157" t="s">
        <v>343</v>
      </c>
      <c r="S147" s="41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71"/>
      <c r="AE147" s="67" t="n">
        <v>0</v>
      </c>
      <c r="AF147" s="24" t="s">
        <v>48</v>
      </c>
      <c r="AG147" s="158" t="s">
        <v>342</v>
      </c>
      <c r="AH147" s="157" t="s">
        <v>343</v>
      </c>
      <c r="AI147" s="41" t="n">
        <v>0</v>
      </c>
      <c r="AJ147" s="68" t="n">
        <v>0</v>
      </c>
      <c r="AK147" s="68" t="n">
        <v>0</v>
      </c>
      <c r="AL147" s="68"/>
      <c r="AM147" s="68"/>
      <c r="AN147" s="68"/>
      <c r="AO147" s="68"/>
      <c r="AP147" s="68"/>
      <c r="AQ147" s="68"/>
      <c r="AR147" s="68"/>
      <c r="AS147" s="68"/>
      <c r="AT147" s="71"/>
      <c r="AU147" s="67" t="n">
        <f aca="false">SUM(AI147:AT147)</f>
        <v>0</v>
      </c>
    </row>
    <row r="148" customFormat="false" ht="15" hidden="true" customHeight="false" outlineLevel="2" collapsed="false">
      <c r="B148" s="123" t="s">
        <v>344</v>
      </c>
      <c r="C148" s="156" t="s">
        <v>345</v>
      </c>
      <c r="D148" s="68" t="n">
        <v>0</v>
      </c>
      <c r="E148" s="68" t="n">
        <v>0</v>
      </c>
      <c r="F148" s="68" t="n">
        <v>0</v>
      </c>
      <c r="G148" s="68" t="n">
        <v>0</v>
      </c>
      <c r="H148" s="68" t="n">
        <v>0</v>
      </c>
      <c r="I148" s="68" t="n">
        <v>0</v>
      </c>
      <c r="J148" s="68" t="n">
        <v>0</v>
      </c>
      <c r="K148" s="68" t="n">
        <v>0</v>
      </c>
      <c r="L148" s="68" t="n">
        <v>0</v>
      </c>
      <c r="M148" s="68" t="n">
        <v>0</v>
      </c>
      <c r="N148" s="68" t="n">
        <v>0</v>
      </c>
      <c r="O148" s="68" t="n">
        <v>0</v>
      </c>
      <c r="P148" s="67" t="n">
        <v>0</v>
      </c>
      <c r="R148" s="157" t="s">
        <v>345</v>
      </c>
      <c r="S148" s="41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71"/>
      <c r="AE148" s="67" t="n">
        <v>0</v>
      </c>
      <c r="AF148" s="24" t="s">
        <v>48</v>
      </c>
      <c r="AG148" s="158" t="s">
        <v>344</v>
      </c>
      <c r="AH148" s="157" t="s">
        <v>345</v>
      </c>
      <c r="AI148" s="41" t="n">
        <v>0</v>
      </c>
      <c r="AJ148" s="68" t="n">
        <v>0</v>
      </c>
      <c r="AK148" s="68" t="n">
        <v>0</v>
      </c>
      <c r="AL148" s="68"/>
      <c r="AM148" s="68"/>
      <c r="AN148" s="68"/>
      <c r="AO148" s="68"/>
      <c r="AP148" s="68"/>
      <c r="AQ148" s="68"/>
      <c r="AR148" s="68"/>
      <c r="AS148" s="68"/>
      <c r="AT148" s="71"/>
      <c r="AU148" s="67" t="n">
        <f aca="false">SUM(AI148:AT148)</f>
        <v>0</v>
      </c>
    </row>
    <row r="149" customFormat="false" ht="15" hidden="true" customHeight="false" outlineLevel="2" collapsed="false">
      <c r="B149" s="123" t="s">
        <v>346</v>
      </c>
      <c r="C149" s="156" t="s">
        <v>347</v>
      </c>
      <c r="D149" s="68" t="n">
        <v>0</v>
      </c>
      <c r="E149" s="68" t="n">
        <v>0</v>
      </c>
      <c r="F149" s="68" t="n">
        <v>0</v>
      </c>
      <c r="G149" s="68" t="n">
        <v>0</v>
      </c>
      <c r="H149" s="68" t="n">
        <v>0</v>
      </c>
      <c r="I149" s="68" t="n">
        <v>0</v>
      </c>
      <c r="J149" s="68" t="n">
        <v>0</v>
      </c>
      <c r="K149" s="68" t="n">
        <v>0</v>
      </c>
      <c r="L149" s="68" t="n">
        <v>0</v>
      </c>
      <c r="M149" s="68" t="n">
        <v>0</v>
      </c>
      <c r="N149" s="68" t="n">
        <v>0</v>
      </c>
      <c r="O149" s="68" t="n">
        <v>0</v>
      </c>
      <c r="P149" s="67" t="n">
        <v>0</v>
      </c>
      <c r="R149" s="157" t="s">
        <v>347</v>
      </c>
      <c r="S149" s="41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71"/>
      <c r="AE149" s="67" t="n">
        <v>0</v>
      </c>
      <c r="AF149" s="24" t="s">
        <v>48</v>
      </c>
      <c r="AG149" s="158" t="s">
        <v>346</v>
      </c>
      <c r="AH149" s="157" t="s">
        <v>347</v>
      </c>
      <c r="AI149" s="41" t="n">
        <v>0</v>
      </c>
      <c r="AJ149" s="68" t="n">
        <v>0</v>
      </c>
      <c r="AK149" s="68" t="n">
        <v>0</v>
      </c>
      <c r="AL149" s="68"/>
      <c r="AM149" s="68"/>
      <c r="AN149" s="68"/>
      <c r="AO149" s="68"/>
      <c r="AP149" s="68"/>
      <c r="AQ149" s="68"/>
      <c r="AR149" s="68"/>
      <c r="AS149" s="68"/>
      <c r="AT149" s="71"/>
      <c r="AU149" s="67" t="n">
        <f aca="false">SUM(AI149:AT149)</f>
        <v>0</v>
      </c>
    </row>
    <row r="150" customFormat="false" ht="15" hidden="true" customHeight="false" outlineLevel="2" collapsed="false">
      <c r="B150" s="123" t="s">
        <v>348</v>
      </c>
      <c r="C150" s="156" t="s">
        <v>349</v>
      </c>
      <c r="D150" s="68" t="n">
        <v>0</v>
      </c>
      <c r="E150" s="68" t="n">
        <v>0</v>
      </c>
      <c r="F150" s="68" t="n">
        <v>0</v>
      </c>
      <c r="G150" s="68" t="n">
        <v>0</v>
      </c>
      <c r="H150" s="68" t="n">
        <v>0</v>
      </c>
      <c r="I150" s="68" t="n">
        <v>0</v>
      </c>
      <c r="J150" s="68" t="n">
        <v>0</v>
      </c>
      <c r="K150" s="68" t="n">
        <v>0</v>
      </c>
      <c r="L150" s="68" t="n">
        <v>0</v>
      </c>
      <c r="M150" s="68" t="n">
        <v>0</v>
      </c>
      <c r="N150" s="68" t="n">
        <v>0</v>
      </c>
      <c r="O150" s="68" t="n">
        <v>0</v>
      </c>
      <c r="P150" s="67" t="n">
        <v>0</v>
      </c>
      <c r="R150" s="157" t="s">
        <v>349</v>
      </c>
      <c r="S150" s="41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71"/>
      <c r="AE150" s="67" t="n">
        <v>0</v>
      </c>
      <c r="AF150" s="24" t="s">
        <v>48</v>
      </c>
      <c r="AG150" s="158" t="s">
        <v>348</v>
      </c>
      <c r="AH150" s="157" t="s">
        <v>349</v>
      </c>
      <c r="AI150" s="41" t="n">
        <v>0</v>
      </c>
      <c r="AJ150" s="68" t="n">
        <v>0</v>
      </c>
      <c r="AK150" s="68" t="n">
        <v>0</v>
      </c>
      <c r="AL150" s="68"/>
      <c r="AM150" s="68"/>
      <c r="AN150" s="68"/>
      <c r="AO150" s="68"/>
      <c r="AP150" s="68"/>
      <c r="AQ150" s="68"/>
      <c r="AR150" s="68"/>
      <c r="AS150" s="68"/>
      <c r="AT150" s="71"/>
      <c r="AU150" s="67" t="n">
        <f aca="false">SUM(AI150:AT150)</f>
        <v>0</v>
      </c>
    </row>
    <row r="151" customFormat="false" ht="15" hidden="true" customHeight="false" outlineLevel="2" collapsed="false">
      <c r="B151" s="123" t="s">
        <v>350</v>
      </c>
      <c r="C151" s="156" t="s">
        <v>351</v>
      </c>
      <c r="D151" s="68" t="n">
        <v>0</v>
      </c>
      <c r="E151" s="68" t="n">
        <v>0</v>
      </c>
      <c r="F151" s="68" t="n">
        <v>0</v>
      </c>
      <c r="G151" s="68" t="n">
        <v>0</v>
      </c>
      <c r="H151" s="68" t="n">
        <v>0</v>
      </c>
      <c r="I151" s="68" t="n">
        <v>0</v>
      </c>
      <c r="J151" s="68" t="n">
        <v>0</v>
      </c>
      <c r="K151" s="68" t="n">
        <v>0</v>
      </c>
      <c r="L151" s="68" t="n">
        <v>0</v>
      </c>
      <c r="M151" s="68" t="n">
        <v>0</v>
      </c>
      <c r="N151" s="68" t="n">
        <v>0</v>
      </c>
      <c r="O151" s="68" t="n">
        <v>0</v>
      </c>
      <c r="P151" s="67" t="n">
        <v>0</v>
      </c>
      <c r="R151" s="157" t="s">
        <v>351</v>
      </c>
      <c r="S151" s="41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71"/>
      <c r="AE151" s="67" t="n">
        <v>0</v>
      </c>
      <c r="AF151" s="24" t="s">
        <v>48</v>
      </c>
      <c r="AG151" s="158" t="s">
        <v>350</v>
      </c>
      <c r="AH151" s="157" t="s">
        <v>351</v>
      </c>
      <c r="AI151" s="41" t="n">
        <v>0</v>
      </c>
      <c r="AJ151" s="68" t="n">
        <v>0</v>
      </c>
      <c r="AK151" s="68" t="n">
        <v>0</v>
      </c>
      <c r="AL151" s="68"/>
      <c r="AM151" s="68"/>
      <c r="AN151" s="68"/>
      <c r="AO151" s="68"/>
      <c r="AP151" s="68"/>
      <c r="AQ151" s="68"/>
      <c r="AR151" s="68"/>
      <c r="AS151" s="68"/>
      <c r="AT151" s="71"/>
      <c r="AU151" s="67" t="n">
        <f aca="false">SUM(AI151:AT151)</f>
        <v>0</v>
      </c>
    </row>
    <row r="152" customFormat="false" ht="15" hidden="true" customHeight="false" outlineLevel="2" collapsed="false">
      <c r="B152" s="123" t="s">
        <v>352</v>
      </c>
      <c r="C152" s="156" t="s">
        <v>353</v>
      </c>
      <c r="D152" s="68" t="n">
        <v>0</v>
      </c>
      <c r="E152" s="68" t="n">
        <v>0</v>
      </c>
      <c r="F152" s="68" t="n">
        <v>0</v>
      </c>
      <c r="G152" s="68" t="n">
        <v>0</v>
      </c>
      <c r="H152" s="68" t="n">
        <v>0</v>
      </c>
      <c r="I152" s="68" t="n">
        <v>0</v>
      </c>
      <c r="J152" s="68" t="n">
        <v>0</v>
      </c>
      <c r="K152" s="68" t="n">
        <v>0</v>
      </c>
      <c r="L152" s="68" t="n">
        <v>0</v>
      </c>
      <c r="M152" s="68" t="n">
        <v>0</v>
      </c>
      <c r="N152" s="68" t="n">
        <v>0</v>
      </c>
      <c r="O152" s="68" t="n">
        <v>0</v>
      </c>
      <c r="P152" s="67" t="n">
        <v>0</v>
      </c>
      <c r="R152" s="157" t="s">
        <v>353</v>
      </c>
      <c r="S152" s="41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71"/>
      <c r="AE152" s="67" t="n">
        <v>0</v>
      </c>
      <c r="AF152" s="24" t="s">
        <v>48</v>
      </c>
      <c r="AG152" s="158" t="s">
        <v>352</v>
      </c>
      <c r="AH152" s="157" t="s">
        <v>353</v>
      </c>
      <c r="AI152" s="41" t="n">
        <v>0</v>
      </c>
      <c r="AJ152" s="68" t="n">
        <v>0</v>
      </c>
      <c r="AK152" s="68" t="n">
        <v>0</v>
      </c>
      <c r="AL152" s="68"/>
      <c r="AM152" s="68"/>
      <c r="AN152" s="68"/>
      <c r="AO152" s="68"/>
      <c r="AP152" s="68"/>
      <c r="AQ152" s="68"/>
      <c r="AR152" s="68"/>
      <c r="AS152" s="68"/>
      <c r="AT152" s="71"/>
      <c r="AU152" s="67" t="n">
        <f aca="false">SUM(AI152:AT152)</f>
        <v>0</v>
      </c>
    </row>
    <row r="153" customFormat="false" ht="15" hidden="true" customHeight="false" outlineLevel="2" collapsed="false">
      <c r="B153" s="123" t="s">
        <v>354</v>
      </c>
      <c r="C153" s="156" t="s">
        <v>355</v>
      </c>
      <c r="D153" s="68" t="n">
        <v>0</v>
      </c>
      <c r="E153" s="68" t="n">
        <v>0</v>
      </c>
      <c r="F153" s="68" t="n">
        <v>0</v>
      </c>
      <c r="G153" s="68" t="n">
        <v>0</v>
      </c>
      <c r="H153" s="68" t="n">
        <v>0</v>
      </c>
      <c r="I153" s="68" t="n">
        <v>0</v>
      </c>
      <c r="J153" s="68" t="n">
        <v>0</v>
      </c>
      <c r="K153" s="68" t="n">
        <v>0</v>
      </c>
      <c r="L153" s="68" t="n">
        <v>0</v>
      </c>
      <c r="M153" s="68" t="n">
        <v>0</v>
      </c>
      <c r="N153" s="68" t="n">
        <v>0</v>
      </c>
      <c r="O153" s="68" t="n">
        <v>0</v>
      </c>
      <c r="P153" s="67" t="n">
        <v>0</v>
      </c>
      <c r="R153" s="157" t="s">
        <v>355</v>
      </c>
      <c r="S153" s="41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71"/>
      <c r="AE153" s="67" t="n">
        <v>0</v>
      </c>
      <c r="AF153" s="24" t="s">
        <v>48</v>
      </c>
      <c r="AG153" s="158" t="s">
        <v>354</v>
      </c>
      <c r="AH153" s="157" t="s">
        <v>355</v>
      </c>
      <c r="AI153" s="41" t="n">
        <v>0</v>
      </c>
      <c r="AJ153" s="68" t="n">
        <v>0</v>
      </c>
      <c r="AK153" s="68" t="n">
        <v>0</v>
      </c>
      <c r="AL153" s="68"/>
      <c r="AM153" s="68"/>
      <c r="AN153" s="68"/>
      <c r="AO153" s="68"/>
      <c r="AP153" s="68"/>
      <c r="AQ153" s="68"/>
      <c r="AR153" s="68"/>
      <c r="AS153" s="68"/>
      <c r="AT153" s="71"/>
      <c r="AU153" s="67" t="n">
        <f aca="false">SUM(AI153:AT153)</f>
        <v>0</v>
      </c>
    </row>
    <row r="154" customFormat="false" ht="15" hidden="true" customHeight="false" outlineLevel="2" collapsed="false">
      <c r="B154" s="123" t="s">
        <v>356</v>
      </c>
      <c r="C154" s="156" t="s">
        <v>357</v>
      </c>
      <c r="D154" s="68" t="n">
        <v>0</v>
      </c>
      <c r="E154" s="68" t="n">
        <v>0</v>
      </c>
      <c r="F154" s="68" t="n">
        <v>0</v>
      </c>
      <c r="G154" s="68" t="n">
        <v>0</v>
      </c>
      <c r="H154" s="68" t="n">
        <v>0</v>
      </c>
      <c r="I154" s="68" t="n">
        <v>0</v>
      </c>
      <c r="J154" s="68" t="n">
        <v>0</v>
      </c>
      <c r="K154" s="68" t="n">
        <v>0</v>
      </c>
      <c r="L154" s="68" t="n">
        <v>0</v>
      </c>
      <c r="M154" s="68" t="n">
        <v>0</v>
      </c>
      <c r="N154" s="68" t="n">
        <v>0</v>
      </c>
      <c r="O154" s="68" t="n">
        <v>0</v>
      </c>
      <c r="P154" s="67" t="n">
        <v>0</v>
      </c>
      <c r="R154" s="157" t="s">
        <v>357</v>
      </c>
      <c r="S154" s="41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71"/>
      <c r="AE154" s="67" t="n">
        <v>0</v>
      </c>
      <c r="AF154" s="24" t="s">
        <v>48</v>
      </c>
      <c r="AG154" s="158" t="s">
        <v>356</v>
      </c>
      <c r="AH154" s="157" t="s">
        <v>357</v>
      </c>
      <c r="AI154" s="41" t="n">
        <v>0</v>
      </c>
      <c r="AJ154" s="68" t="n">
        <v>0</v>
      </c>
      <c r="AK154" s="68" t="n">
        <v>0</v>
      </c>
      <c r="AL154" s="68"/>
      <c r="AM154" s="68"/>
      <c r="AN154" s="68"/>
      <c r="AO154" s="68"/>
      <c r="AP154" s="68"/>
      <c r="AQ154" s="68"/>
      <c r="AR154" s="68"/>
      <c r="AS154" s="68"/>
      <c r="AT154" s="71"/>
      <c r="AU154" s="67" t="n">
        <f aca="false">SUM(AI154:AT154)</f>
        <v>0</v>
      </c>
    </row>
    <row r="155" customFormat="false" ht="15" hidden="false" customHeight="false" outlineLevel="1" collapsed="true">
      <c r="B155" s="159" t="s">
        <v>358</v>
      </c>
      <c r="C155" s="160"/>
      <c r="D155" s="54" t="n">
        <v>0</v>
      </c>
      <c r="E155" s="54" t="n">
        <v>147900</v>
      </c>
      <c r="F155" s="54" t="n">
        <v>0</v>
      </c>
      <c r="G155" s="54" t="n">
        <v>0</v>
      </c>
      <c r="H155" s="54" t="n">
        <v>0</v>
      </c>
      <c r="I155" s="54" t="n">
        <v>0</v>
      </c>
      <c r="J155" s="54" t="n">
        <v>0</v>
      </c>
      <c r="K155" s="54" t="n">
        <v>0</v>
      </c>
      <c r="L155" s="54" t="n">
        <v>0</v>
      </c>
      <c r="M155" s="54" t="n">
        <v>0</v>
      </c>
      <c r="N155" s="54" t="n">
        <v>0</v>
      </c>
      <c r="O155" s="54" t="n">
        <v>0</v>
      </c>
      <c r="P155" s="56" t="n">
        <v>147900</v>
      </c>
      <c r="R155" s="161"/>
      <c r="S155" s="58" t="n">
        <v>0</v>
      </c>
      <c r="T155" s="54" t="n">
        <v>0</v>
      </c>
      <c r="U155" s="54" t="n">
        <v>0</v>
      </c>
      <c r="V155" s="54" t="n">
        <v>0</v>
      </c>
      <c r="W155" s="54" t="n">
        <v>0</v>
      </c>
      <c r="X155" s="54" t="n">
        <v>0</v>
      </c>
      <c r="Y155" s="54" t="n">
        <v>0</v>
      </c>
      <c r="Z155" s="54" t="n">
        <v>0</v>
      </c>
      <c r="AA155" s="54" t="n">
        <v>0</v>
      </c>
      <c r="AB155" s="54" t="n">
        <v>0</v>
      </c>
      <c r="AC155" s="54" t="n">
        <v>0</v>
      </c>
      <c r="AD155" s="59" t="n">
        <v>0</v>
      </c>
      <c r="AE155" s="56" t="n">
        <v>0</v>
      </c>
      <c r="AF155" s="24" t="s">
        <v>48</v>
      </c>
      <c r="AG155" s="164" t="s">
        <v>358</v>
      </c>
      <c r="AH155" s="161"/>
      <c r="AI155" s="58" t="n">
        <v>0</v>
      </c>
      <c r="AJ155" s="54" t="n">
        <v>0</v>
      </c>
      <c r="AK155" s="54" t="n">
        <v>0</v>
      </c>
      <c r="AL155" s="54" t="n">
        <f aca="false">SUM(AL156:AL167)</f>
        <v>0</v>
      </c>
      <c r="AM155" s="54" t="n">
        <f aca="false">SUM(AM156:AM167)</f>
        <v>0</v>
      </c>
      <c r="AN155" s="54" t="n">
        <f aca="false">SUM(AN156:AN167)</f>
        <v>0</v>
      </c>
      <c r="AO155" s="54" t="n">
        <f aca="false">SUM(AO156:AO167)</f>
        <v>0</v>
      </c>
      <c r="AP155" s="54" t="n">
        <f aca="false">SUM(AP156:AP167)</f>
        <v>0</v>
      </c>
      <c r="AQ155" s="54" t="n">
        <f aca="false">SUM(AQ156:AQ167)</f>
        <v>0</v>
      </c>
      <c r="AR155" s="54" t="n">
        <f aca="false">SUM(AR156:AR167)</f>
        <v>0</v>
      </c>
      <c r="AS155" s="54" t="n">
        <f aca="false">SUM(AS156:AS167)</f>
        <v>0</v>
      </c>
      <c r="AT155" s="59" t="n">
        <f aca="false">SUM(AT156:AT167)</f>
        <v>0</v>
      </c>
      <c r="AU155" s="56" t="n">
        <f aca="false">SUM(AI155:AT155)</f>
        <v>0</v>
      </c>
    </row>
    <row r="156" customFormat="false" ht="15" hidden="true" customHeight="false" outlineLevel="2" collapsed="false">
      <c r="B156" s="123" t="s">
        <v>359</v>
      </c>
      <c r="C156" s="156" t="s">
        <v>360</v>
      </c>
      <c r="D156" s="68" t="n">
        <v>0</v>
      </c>
      <c r="E156" s="68" t="n">
        <v>0</v>
      </c>
      <c r="F156" s="68" t="n">
        <v>0</v>
      </c>
      <c r="G156" s="68" t="n">
        <v>0</v>
      </c>
      <c r="H156" s="68" t="n">
        <v>0</v>
      </c>
      <c r="I156" s="68" t="n">
        <v>0</v>
      </c>
      <c r="J156" s="68" t="n">
        <v>0</v>
      </c>
      <c r="K156" s="68" t="n">
        <v>0</v>
      </c>
      <c r="L156" s="68" t="n">
        <v>0</v>
      </c>
      <c r="M156" s="68" t="n">
        <v>0</v>
      </c>
      <c r="N156" s="68" t="n">
        <v>0</v>
      </c>
      <c r="O156" s="68" t="n">
        <v>0</v>
      </c>
      <c r="P156" s="67" t="n">
        <v>0</v>
      </c>
      <c r="R156" s="157" t="s">
        <v>360</v>
      </c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69"/>
      <c r="AE156" s="67" t="n">
        <v>0</v>
      </c>
      <c r="AF156" s="24" t="s">
        <v>48</v>
      </c>
      <c r="AG156" s="158" t="s">
        <v>359</v>
      </c>
      <c r="AH156" s="157" t="s">
        <v>360</v>
      </c>
      <c r="AI156" s="41" t="n">
        <v>0</v>
      </c>
      <c r="AJ156" s="41" t="n">
        <v>0</v>
      </c>
      <c r="AK156" s="41" t="n">
        <v>0</v>
      </c>
      <c r="AL156" s="41"/>
      <c r="AM156" s="41"/>
      <c r="AN156" s="41"/>
      <c r="AO156" s="41"/>
      <c r="AP156" s="41"/>
      <c r="AQ156" s="41"/>
      <c r="AR156" s="41"/>
      <c r="AS156" s="41"/>
      <c r="AT156" s="69"/>
      <c r="AU156" s="67" t="n">
        <f aca="false">SUM(AI156:AT156)</f>
        <v>0</v>
      </c>
    </row>
    <row r="157" customFormat="false" ht="15" hidden="true" customHeight="false" outlineLevel="2" collapsed="false">
      <c r="B157" s="123" t="s">
        <v>361</v>
      </c>
      <c r="C157" s="156" t="s">
        <v>362</v>
      </c>
      <c r="D157" s="68" t="n">
        <v>0</v>
      </c>
      <c r="E157" s="68" t="n">
        <v>0</v>
      </c>
      <c r="F157" s="68" t="n">
        <v>0</v>
      </c>
      <c r="G157" s="68" t="n">
        <v>0</v>
      </c>
      <c r="H157" s="68" t="n">
        <v>0</v>
      </c>
      <c r="I157" s="68" t="n">
        <v>0</v>
      </c>
      <c r="J157" s="68" t="n">
        <v>0</v>
      </c>
      <c r="K157" s="68" t="n">
        <v>0</v>
      </c>
      <c r="L157" s="68" t="n">
        <v>0</v>
      </c>
      <c r="M157" s="68" t="n">
        <v>0</v>
      </c>
      <c r="N157" s="68" t="n">
        <v>0</v>
      </c>
      <c r="O157" s="68" t="n">
        <v>0</v>
      </c>
      <c r="P157" s="67" t="n">
        <v>0</v>
      </c>
      <c r="R157" s="157" t="s">
        <v>362</v>
      </c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69"/>
      <c r="AE157" s="67" t="n">
        <v>0</v>
      </c>
      <c r="AF157" s="24" t="s">
        <v>48</v>
      </c>
      <c r="AG157" s="158" t="s">
        <v>361</v>
      </c>
      <c r="AH157" s="157" t="s">
        <v>362</v>
      </c>
      <c r="AI157" s="41" t="n">
        <v>0</v>
      </c>
      <c r="AJ157" s="41" t="n">
        <v>0</v>
      </c>
      <c r="AK157" s="41" t="n">
        <v>0</v>
      </c>
      <c r="AL157" s="41"/>
      <c r="AM157" s="41"/>
      <c r="AN157" s="41"/>
      <c r="AO157" s="41"/>
      <c r="AP157" s="41"/>
      <c r="AQ157" s="41"/>
      <c r="AR157" s="41"/>
      <c r="AS157" s="41"/>
      <c r="AT157" s="69"/>
      <c r="AU157" s="67" t="n">
        <f aca="false">SUM(AI157:AT157)</f>
        <v>0</v>
      </c>
    </row>
    <row r="158" customFormat="false" ht="15" hidden="true" customHeight="false" outlineLevel="2" collapsed="false">
      <c r="B158" s="123" t="s">
        <v>363</v>
      </c>
      <c r="C158" s="156" t="s">
        <v>168</v>
      </c>
      <c r="D158" s="68" t="n">
        <v>0</v>
      </c>
      <c r="E158" s="68" t="n">
        <v>0</v>
      </c>
      <c r="F158" s="68" t="n">
        <v>0</v>
      </c>
      <c r="G158" s="68" t="n">
        <v>0</v>
      </c>
      <c r="H158" s="68" t="n">
        <v>0</v>
      </c>
      <c r="I158" s="68" t="n">
        <v>0</v>
      </c>
      <c r="J158" s="68" t="n">
        <v>0</v>
      </c>
      <c r="K158" s="68" t="n">
        <v>0</v>
      </c>
      <c r="L158" s="68" t="n">
        <v>0</v>
      </c>
      <c r="M158" s="68" t="n">
        <v>0</v>
      </c>
      <c r="N158" s="68" t="n">
        <v>0</v>
      </c>
      <c r="O158" s="68" t="n">
        <v>0</v>
      </c>
      <c r="P158" s="67" t="n">
        <v>0</v>
      </c>
      <c r="R158" s="157" t="s">
        <v>168</v>
      </c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69"/>
      <c r="AE158" s="67" t="n">
        <v>0</v>
      </c>
      <c r="AF158" s="24" t="s">
        <v>48</v>
      </c>
      <c r="AG158" s="158" t="s">
        <v>363</v>
      </c>
      <c r="AH158" s="157" t="s">
        <v>168</v>
      </c>
      <c r="AI158" s="41" t="n">
        <v>0</v>
      </c>
      <c r="AJ158" s="41" t="n">
        <v>0</v>
      </c>
      <c r="AK158" s="41" t="n">
        <v>0</v>
      </c>
      <c r="AL158" s="41"/>
      <c r="AM158" s="41"/>
      <c r="AN158" s="41"/>
      <c r="AO158" s="41"/>
      <c r="AP158" s="41"/>
      <c r="AQ158" s="41"/>
      <c r="AR158" s="41"/>
      <c r="AS158" s="41"/>
      <c r="AT158" s="69"/>
      <c r="AU158" s="67" t="n">
        <f aca="false">SUM(AI158:AT158)</f>
        <v>0</v>
      </c>
    </row>
    <row r="159" customFormat="false" ht="15" hidden="true" customHeight="false" outlineLevel="2" collapsed="false">
      <c r="B159" s="123" t="s">
        <v>364</v>
      </c>
      <c r="C159" s="156" t="s">
        <v>365</v>
      </c>
      <c r="D159" s="68" t="n">
        <v>0</v>
      </c>
      <c r="E159" s="68" t="n">
        <v>0</v>
      </c>
      <c r="F159" s="68" t="n">
        <v>0</v>
      </c>
      <c r="G159" s="68" t="n">
        <v>0</v>
      </c>
      <c r="H159" s="68" t="n">
        <v>0</v>
      </c>
      <c r="I159" s="68" t="n">
        <v>0</v>
      </c>
      <c r="J159" s="68" t="n">
        <v>0</v>
      </c>
      <c r="K159" s="68" t="n">
        <v>0</v>
      </c>
      <c r="L159" s="68" t="n">
        <v>0</v>
      </c>
      <c r="M159" s="68" t="n">
        <v>0</v>
      </c>
      <c r="N159" s="68" t="n">
        <v>0</v>
      </c>
      <c r="O159" s="68" t="n">
        <v>0</v>
      </c>
      <c r="P159" s="67" t="n">
        <v>0</v>
      </c>
      <c r="R159" s="157" t="s">
        <v>365</v>
      </c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69"/>
      <c r="AE159" s="67" t="n">
        <v>0</v>
      </c>
      <c r="AF159" s="24" t="s">
        <v>48</v>
      </c>
      <c r="AG159" s="158" t="s">
        <v>364</v>
      </c>
      <c r="AH159" s="157" t="s">
        <v>365</v>
      </c>
      <c r="AI159" s="41" t="n">
        <v>0</v>
      </c>
      <c r="AJ159" s="41" t="n">
        <v>0</v>
      </c>
      <c r="AK159" s="41" t="n">
        <v>0</v>
      </c>
      <c r="AL159" s="41"/>
      <c r="AM159" s="41"/>
      <c r="AN159" s="41"/>
      <c r="AO159" s="41"/>
      <c r="AP159" s="41"/>
      <c r="AQ159" s="41"/>
      <c r="AR159" s="41"/>
      <c r="AS159" s="41"/>
      <c r="AT159" s="69"/>
      <c r="AU159" s="67" t="n">
        <f aca="false">SUM(AI159:AT159)</f>
        <v>0</v>
      </c>
    </row>
    <row r="160" customFormat="false" ht="15" hidden="true" customHeight="false" outlineLevel="2" collapsed="false">
      <c r="B160" s="123" t="s">
        <v>366</v>
      </c>
      <c r="C160" s="156" t="s">
        <v>367</v>
      </c>
      <c r="D160" s="68" t="n">
        <v>0</v>
      </c>
      <c r="E160" s="68" t="n">
        <v>0</v>
      </c>
      <c r="F160" s="68" t="n">
        <v>0</v>
      </c>
      <c r="G160" s="68" t="n">
        <v>0</v>
      </c>
      <c r="H160" s="68" t="n">
        <v>0</v>
      </c>
      <c r="I160" s="68" t="n">
        <v>0</v>
      </c>
      <c r="J160" s="68" t="n">
        <v>0</v>
      </c>
      <c r="K160" s="68" t="n">
        <v>0</v>
      </c>
      <c r="L160" s="68" t="n">
        <v>0</v>
      </c>
      <c r="M160" s="68" t="n">
        <v>0</v>
      </c>
      <c r="N160" s="68" t="n">
        <v>0</v>
      </c>
      <c r="O160" s="68" t="n">
        <v>0</v>
      </c>
      <c r="P160" s="67" t="n">
        <v>0</v>
      </c>
      <c r="R160" s="157" t="s">
        <v>367</v>
      </c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69"/>
      <c r="AE160" s="67" t="n">
        <v>0</v>
      </c>
      <c r="AF160" s="24" t="s">
        <v>48</v>
      </c>
      <c r="AG160" s="158" t="s">
        <v>366</v>
      </c>
      <c r="AH160" s="157" t="s">
        <v>367</v>
      </c>
      <c r="AI160" s="41" t="n">
        <v>0</v>
      </c>
      <c r="AJ160" s="41" t="n">
        <v>0</v>
      </c>
      <c r="AK160" s="41" t="n">
        <v>0</v>
      </c>
      <c r="AL160" s="41"/>
      <c r="AM160" s="41"/>
      <c r="AN160" s="41"/>
      <c r="AO160" s="41"/>
      <c r="AP160" s="41"/>
      <c r="AQ160" s="41"/>
      <c r="AR160" s="41"/>
      <c r="AS160" s="41"/>
      <c r="AT160" s="69"/>
      <c r="AU160" s="67" t="n">
        <f aca="false">SUM(AI160:AT160)</f>
        <v>0</v>
      </c>
    </row>
    <row r="161" customFormat="false" ht="15" hidden="true" customHeight="false" outlineLevel="2" collapsed="false">
      <c r="B161" s="123" t="s">
        <v>368</v>
      </c>
      <c r="C161" s="156" t="s">
        <v>369</v>
      </c>
      <c r="D161" s="68" t="n">
        <v>0</v>
      </c>
      <c r="E161" s="68" t="n">
        <v>0</v>
      </c>
      <c r="F161" s="68" t="n">
        <v>0</v>
      </c>
      <c r="G161" s="68" t="n">
        <v>0</v>
      </c>
      <c r="H161" s="68" t="n">
        <v>0</v>
      </c>
      <c r="I161" s="68" t="n">
        <v>0</v>
      </c>
      <c r="J161" s="68" t="n">
        <v>0</v>
      </c>
      <c r="K161" s="68" t="n">
        <v>0</v>
      </c>
      <c r="L161" s="68" t="n">
        <v>0</v>
      </c>
      <c r="M161" s="68" t="n">
        <v>0</v>
      </c>
      <c r="N161" s="68" t="n">
        <v>0</v>
      </c>
      <c r="O161" s="68" t="n">
        <v>0</v>
      </c>
      <c r="P161" s="67" t="n">
        <v>0</v>
      </c>
      <c r="R161" s="157" t="s">
        <v>369</v>
      </c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69"/>
      <c r="AE161" s="67" t="n">
        <v>0</v>
      </c>
      <c r="AF161" s="24" t="s">
        <v>48</v>
      </c>
      <c r="AG161" s="158" t="s">
        <v>368</v>
      </c>
      <c r="AH161" s="157" t="s">
        <v>369</v>
      </c>
      <c r="AI161" s="41" t="n">
        <v>0</v>
      </c>
      <c r="AJ161" s="41" t="n">
        <v>0</v>
      </c>
      <c r="AK161" s="41" t="n">
        <v>0</v>
      </c>
      <c r="AL161" s="41"/>
      <c r="AM161" s="41"/>
      <c r="AN161" s="41"/>
      <c r="AO161" s="41"/>
      <c r="AP161" s="41"/>
      <c r="AQ161" s="41"/>
      <c r="AR161" s="41"/>
      <c r="AS161" s="41"/>
      <c r="AT161" s="69"/>
      <c r="AU161" s="67" t="n">
        <f aca="false">SUM(AI161:AT161)</f>
        <v>0</v>
      </c>
    </row>
    <row r="162" customFormat="false" ht="15" hidden="true" customHeight="false" outlineLevel="2" collapsed="false">
      <c r="B162" s="123" t="s">
        <v>370</v>
      </c>
      <c r="C162" s="156" t="s">
        <v>370</v>
      </c>
      <c r="D162" s="68" t="n">
        <v>0</v>
      </c>
      <c r="E162" s="68" t="n">
        <v>0</v>
      </c>
      <c r="F162" s="68" t="n">
        <v>0</v>
      </c>
      <c r="G162" s="68" t="n">
        <v>0</v>
      </c>
      <c r="H162" s="68" t="n">
        <v>0</v>
      </c>
      <c r="I162" s="68" t="n">
        <v>0</v>
      </c>
      <c r="J162" s="68" t="n">
        <v>0</v>
      </c>
      <c r="K162" s="68" t="n">
        <v>0</v>
      </c>
      <c r="L162" s="68" t="n">
        <v>0</v>
      </c>
      <c r="M162" s="68" t="n">
        <v>0</v>
      </c>
      <c r="N162" s="68" t="n">
        <v>0</v>
      </c>
      <c r="O162" s="68" t="n">
        <v>0</v>
      </c>
      <c r="P162" s="67" t="n">
        <v>0</v>
      </c>
      <c r="R162" s="157" t="s">
        <v>370</v>
      </c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69"/>
      <c r="AE162" s="67" t="n">
        <v>0</v>
      </c>
      <c r="AF162" s="24" t="s">
        <v>48</v>
      </c>
      <c r="AG162" s="158" t="s">
        <v>370</v>
      </c>
      <c r="AH162" s="157" t="s">
        <v>370</v>
      </c>
      <c r="AI162" s="41" t="n">
        <v>0</v>
      </c>
      <c r="AJ162" s="41" t="n">
        <v>0</v>
      </c>
      <c r="AK162" s="41" t="n">
        <v>0</v>
      </c>
      <c r="AL162" s="41"/>
      <c r="AM162" s="41"/>
      <c r="AN162" s="41"/>
      <c r="AO162" s="41"/>
      <c r="AP162" s="41"/>
      <c r="AQ162" s="41"/>
      <c r="AR162" s="41"/>
      <c r="AS162" s="41"/>
      <c r="AT162" s="69"/>
      <c r="AU162" s="67" t="n">
        <f aca="false">SUM(AI162:AT162)</f>
        <v>0</v>
      </c>
    </row>
    <row r="163" customFormat="false" ht="15" hidden="true" customHeight="false" outlineLevel="2" collapsed="false">
      <c r="B163" s="123" t="s">
        <v>371</v>
      </c>
      <c r="C163" s="156" t="s">
        <v>372</v>
      </c>
      <c r="D163" s="68" t="n">
        <v>0</v>
      </c>
      <c r="E163" s="68" t="n">
        <v>0</v>
      </c>
      <c r="F163" s="68" t="n">
        <v>0</v>
      </c>
      <c r="G163" s="68" t="n">
        <v>0</v>
      </c>
      <c r="H163" s="68" t="n">
        <v>0</v>
      </c>
      <c r="I163" s="68" t="n">
        <v>0</v>
      </c>
      <c r="J163" s="68" t="n">
        <v>0</v>
      </c>
      <c r="K163" s="68" t="n">
        <v>0</v>
      </c>
      <c r="L163" s="68" t="n">
        <v>0</v>
      </c>
      <c r="M163" s="68" t="n">
        <v>0</v>
      </c>
      <c r="N163" s="68" t="n">
        <v>0</v>
      </c>
      <c r="O163" s="68" t="n">
        <v>0</v>
      </c>
      <c r="P163" s="67" t="n">
        <v>0</v>
      </c>
      <c r="R163" s="166" t="s">
        <v>372</v>
      </c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69"/>
      <c r="AE163" s="67" t="n">
        <v>0</v>
      </c>
      <c r="AF163" s="24" t="s">
        <v>48</v>
      </c>
      <c r="AG163" s="158" t="s">
        <v>371</v>
      </c>
      <c r="AH163" s="166" t="s">
        <v>372</v>
      </c>
      <c r="AI163" s="41" t="n">
        <v>0</v>
      </c>
      <c r="AJ163" s="41" t="n">
        <v>0</v>
      </c>
      <c r="AK163" s="41" t="n">
        <v>0</v>
      </c>
      <c r="AL163" s="41"/>
      <c r="AM163" s="41"/>
      <c r="AN163" s="41"/>
      <c r="AO163" s="41"/>
      <c r="AP163" s="41"/>
      <c r="AQ163" s="41"/>
      <c r="AR163" s="41"/>
      <c r="AS163" s="41"/>
      <c r="AT163" s="69"/>
      <c r="AU163" s="67" t="n">
        <f aca="false">SUM(AI163:AT163)</f>
        <v>0</v>
      </c>
    </row>
    <row r="164" customFormat="false" ht="15" hidden="true" customHeight="false" outlineLevel="2" collapsed="false">
      <c r="B164" s="123" t="s">
        <v>373</v>
      </c>
      <c r="C164" s="171" t="s">
        <v>374</v>
      </c>
      <c r="D164" s="68" t="n">
        <v>0</v>
      </c>
      <c r="E164" s="108" t="n">
        <v>130000</v>
      </c>
      <c r="F164" s="68" t="n">
        <v>0</v>
      </c>
      <c r="G164" s="68" t="n">
        <v>0</v>
      </c>
      <c r="H164" s="68" t="n">
        <v>0</v>
      </c>
      <c r="I164" s="68" t="n">
        <v>0</v>
      </c>
      <c r="J164" s="68" t="n">
        <v>0</v>
      </c>
      <c r="K164" s="68" t="n">
        <v>0</v>
      </c>
      <c r="L164" s="68" t="n">
        <v>0</v>
      </c>
      <c r="M164" s="68" t="n">
        <v>0</v>
      </c>
      <c r="N164" s="68" t="n">
        <v>0</v>
      </c>
      <c r="O164" s="68" t="n">
        <v>0</v>
      </c>
      <c r="P164" s="67" t="n">
        <v>130000</v>
      </c>
      <c r="R164" s="172" t="s">
        <v>374</v>
      </c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69"/>
      <c r="AE164" s="67" t="n">
        <v>0</v>
      </c>
      <c r="AF164" s="24" t="s">
        <v>48</v>
      </c>
      <c r="AG164" s="158" t="s">
        <v>373</v>
      </c>
      <c r="AH164" s="172" t="s">
        <v>374</v>
      </c>
      <c r="AI164" s="41" t="n">
        <v>0</v>
      </c>
      <c r="AJ164" s="41" t="n">
        <v>0</v>
      </c>
      <c r="AK164" s="41" t="n">
        <v>0</v>
      </c>
      <c r="AL164" s="41"/>
      <c r="AM164" s="41"/>
      <c r="AN164" s="41"/>
      <c r="AO164" s="41"/>
      <c r="AP164" s="41"/>
      <c r="AQ164" s="41"/>
      <c r="AR164" s="41"/>
      <c r="AS164" s="41"/>
      <c r="AT164" s="69"/>
      <c r="AU164" s="67" t="n">
        <f aca="false">SUM(AI164:AT164)</f>
        <v>0</v>
      </c>
    </row>
    <row r="165" customFormat="false" ht="15" hidden="true" customHeight="false" outlineLevel="2" collapsed="false">
      <c r="B165" s="123" t="s">
        <v>342</v>
      </c>
      <c r="C165" s="165" t="s">
        <v>336</v>
      </c>
      <c r="D165" s="68" t="n">
        <v>0</v>
      </c>
      <c r="E165" s="108" t="n">
        <v>17900</v>
      </c>
      <c r="F165" s="68" t="n">
        <v>0</v>
      </c>
      <c r="G165" s="68" t="n">
        <v>0</v>
      </c>
      <c r="H165" s="68" t="n">
        <v>0</v>
      </c>
      <c r="I165" s="68" t="n">
        <v>0</v>
      </c>
      <c r="J165" s="68" t="n">
        <v>0</v>
      </c>
      <c r="K165" s="68" t="n">
        <v>0</v>
      </c>
      <c r="L165" s="68" t="n">
        <v>0</v>
      </c>
      <c r="M165" s="68" t="n">
        <v>0</v>
      </c>
      <c r="N165" s="68" t="n">
        <v>0</v>
      </c>
      <c r="O165" s="68" t="n">
        <v>0</v>
      </c>
      <c r="P165" s="67" t="n">
        <v>17900</v>
      </c>
      <c r="R165" s="166" t="s">
        <v>336</v>
      </c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69"/>
      <c r="AE165" s="67" t="n">
        <v>0</v>
      </c>
      <c r="AF165" s="24" t="s">
        <v>48</v>
      </c>
      <c r="AG165" s="158" t="s">
        <v>342</v>
      </c>
      <c r="AH165" s="166" t="s">
        <v>336</v>
      </c>
      <c r="AI165" s="41" t="n">
        <v>0</v>
      </c>
      <c r="AJ165" s="41" t="n">
        <v>0</v>
      </c>
      <c r="AK165" s="41" t="n">
        <v>0</v>
      </c>
      <c r="AL165" s="41"/>
      <c r="AM165" s="41"/>
      <c r="AN165" s="41"/>
      <c r="AO165" s="41"/>
      <c r="AP165" s="41"/>
      <c r="AQ165" s="41"/>
      <c r="AR165" s="41"/>
      <c r="AS165" s="41"/>
      <c r="AT165" s="69"/>
      <c r="AU165" s="67" t="n">
        <f aca="false">SUM(AI165:AT165)</f>
        <v>0</v>
      </c>
    </row>
    <row r="166" customFormat="false" ht="15" hidden="true" customHeight="false" outlineLevel="2" collapsed="false">
      <c r="B166" s="123" t="s">
        <v>375</v>
      </c>
      <c r="C166" s="156" t="s">
        <v>376</v>
      </c>
      <c r="D166" s="41" t="n">
        <v>0</v>
      </c>
      <c r="E166" s="68" t="n">
        <v>0</v>
      </c>
      <c r="F166" s="68" t="n">
        <v>0</v>
      </c>
      <c r="G166" s="68" t="n">
        <v>0</v>
      </c>
      <c r="H166" s="68" t="n">
        <v>0</v>
      </c>
      <c r="I166" s="68" t="n">
        <v>0</v>
      </c>
      <c r="J166" s="68" t="n">
        <v>0</v>
      </c>
      <c r="K166" s="68" t="n">
        <v>0</v>
      </c>
      <c r="L166" s="68" t="n">
        <v>0</v>
      </c>
      <c r="M166" s="68" t="n">
        <v>0</v>
      </c>
      <c r="N166" s="68" t="n">
        <v>0</v>
      </c>
      <c r="O166" s="68" t="n">
        <v>0</v>
      </c>
      <c r="P166" s="67" t="n">
        <v>0</v>
      </c>
      <c r="R166" s="157" t="s">
        <v>376</v>
      </c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69"/>
      <c r="AE166" s="67" t="n">
        <v>0</v>
      </c>
      <c r="AF166" s="24" t="s">
        <v>48</v>
      </c>
      <c r="AG166" s="158" t="s">
        <v>375</v>
      </c>
      <c r="AH166" s="157" t="s">
        <v>376</v>
      </c>
      <c r="AI166" s="41" t="n">
        <v>0</v>
      </c>
      <c r="AJ166" s="41" t="n">
        <v>0</v>
      </c>
      <c r="AK166" s="41" t="n">
        <v>0</v>
      </c>
      <c r="AL166" s="41"/>
      <c r="AM166" s="41"/>
      <c r="AN166" s="41"/>
      <c r="AO166" s="41"/>
      <c r="AP166" s="41"/>
      <c r="AQ166" s="41"/>
      <c r="AR166" s="41"/>
      <c r="AS166" s="41"/>
      <c r="AT166" s="69"/>
      <c r="AU166" s="67" t="n">
        <f aca="false">SUM(AI166:AT166)</f>
        <v>0</v>
      </c>
    </row>
    <row r="167" customFormat="false" ht="15" hidden="true" customHeight="false" outlineLevel="2" collapsed="false">
      <c r="B167" s="123" t="s">
        <v>377</v>
      </c>
      <c r="C167" s="156" t="s">
        <v>378</v>
      </c>
      <c r="D167" s="68" t="n">
        <v>0</v>
      </c>
      <c r="E167" s="68" t="n">
        <v>0</v>
      </c>
      <c r="F167" s="68" t="n">
        <v>0</v>
      </c>
      <c r="G167" s="68" t="n">
        <v>0</v>
      </c>
      <c r="H167" s="68" t="n">
        <v>0</v>
      </c>
      <c r="I167" s="68" t="n">
        <v>0</v>
      </c>
      <c r="J167" s="68" t="n">
        <v>0</v>
      </c>
      <c r="K167" s="68" t="n">
        <v>0</v>
      </c>
      <c r="L167" s="68" t="n">
        <v>0</v>
      </c>
      <c r="M167" s="68" t="n">
        <v>0</v>
      </c>
      <c r="N167" s="68" t="n">
        <v>0</v>
      </c>
      <c r="O167" s="68" t="n">
        <v>0</v>
      </c>
      <c r="P167" s="67" t="n">
        <v>0</v>
      </c>
      <c r="R167" s="157" t="s">
        <v>378</v>
      </c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69"/>
      <c r="AE167" s="67" t="n">
        <v>0</v>
      </c>
      <c r="AF167" s="24" t="s">
        <v>48</v>
      </c>
      <c r="AG167" s="158" t="s">
        <v>377</v>
      </c>
      <c r="AH167" s="157" t="s">
        <v>378</v>
      </c>
      <c r="AI167" s="41" t="n">
        <v>0</v>
      </c>
      <c r="AJ167" s="41" t="n">
        <v>0</v>
      </c>
      <c r="AK167" s="41" t="n">
        <v>0</v>
      </c>
      <c r="AL167" s="41"/>
      <c r="AM167" s="41"/>
      <c r="AN167" s="41"/>
      <c r="AO167" s="41"/>
      <c r="AP167" s="41"/>
      <c r="AQ167" s="41"/>
      <c r="AR167" s="41"/>
      <c r="AS167" s="41"/>
      <c r="AT167" s="69"/>
      <c r="AU167" s="67" t="n">
        <f aca="false">SUM(AI167:AT167)</f>
        <v>0</v>
      </c>
    </row>
    <row r="168" customFormat="false" ht="15" hidden="false" customHeight="false" outlineLevel="1" collapsed="true">
      <c r="B168" s="148" t="s">
        <v>379</v>
      </c>
      <c r="C168" s="149"/>
      <c r="D168" s="168" t="n">
        <v>46995</v>
      </c>
      <c r="E168" s="168" t="n">
        <v>81350</v>
      </c>
      <c r="F168" s="168" t="n">
        <v>124080</v>
      </c>
      <c r="G168" s="168" t="n">
        <v>89185</v>
      </c>
      <c r="H168" s="168" t="n">
        <v>93620</v>
      </c>
      <c r="I168" s="168" t="n">
        <v>93295</v>
      </c>
      <c r="J168" s="168" t="n">
        <v>102945</v>
      </c>
      <c r="K168" s="168" t="n">
        <v>49975</v>
      </c>
      <c r="L168" s="168" t="n">
        <v>61590</v>
      </c>
      <c r="M168" s="168" t="n">
        <v>61895</v>
      </c>
      <c r="N168" s="168" t="n">
        <v>73235</v>
      </c>
      <c r="O168" s="168" t="n">
        <v>72745</v>
      </c>
      <c r="P168" s="151" t="n">
        <v>950910</v>
      </c>
      <c r="R168" s="152"/>
      <c r="S168" s="169" t="n">
        <v>8130</v>
      </c>
      <c r="T168" s="168" t="n">
        <v>7645</v>
      </c>
      <c r="U168" s="168" t="n">
        <v>17730</v>
      </c>
      <c r="V168" s="168" t="n">
        <v>1680</v>
      </c>
      <c r="W168" s="168" t="n">
        <v>8090</v>
      </c>
      <c r="X168" s="168" t="n">
        <v>0</v>
      </c>
      <c r="Y168" s="168" t="n">
        <v>0</v>
      </c>
      <c r="Z168" s="168" t="n">
        <v>0</v>
      </c>
      <c r="AA168" s="168" t="n">
        <v>0</v>
      </c>
      <c r="AB168" s="168" t="n">
        <v>0</v>
      </c>
      <c r="AC168" s="168" t="n">
        <v>0</v>
      </c>
      <c r="AD168" s="170" t="n">
        <v>0</v>
      </c>
      <c r="AE168" s="151" t="n">
        <v>43275</v>
      </c>
      <c r="AF168" s="24" t="n">
        <v>0.045509038710288</v>
      </c>
      <c r="AG168" s="155" t="s">
        <v>379</v>
      </c>
      <c r="AH168" s="152"/>
      <c r="AI168" s="169" t="n">
        <v>5009</v>
      </c>
      <c r="AJ168" s="168" t="n">
        <v>6510</v>
      </c>
      <c r="AK168" s="168" t="n">
        <v>7030</v>
      </c>
      <c r="AL168" s="168" t="n">
        <f aca="false">SUM(AL169:AL181)</f>
        <v>0</v>
      </c>
      <c r="AM168" s="168" t="n">
        <f aca="false">SUM(AM169:AM181)</f>
        <v>0</v>
      </c>
      <c r="AN168" s="168" t="n">
        <f aca="false">SUM(AN169:AN181)</f>
        <v>0</v>
      </c>
      <c r="AO168" s="168" t="n">
        <f aca="false">SUM(AO169:AO181)</f>
        <v>0</v>
      </c>
      <c r="AP168" s="168" t="n">
        <f aca="false">SUM(AP169:AP181)</f>
        <v>0</v>
      </c>
      <c r="AQ168" s="168" t="n">
        <f aca="false">SUM(AQ169:AQ181)</f>
        <v>0</v>
      </c>
      <c r="AR168" s="168" t="n">
        <f aca="false">SUM(AR169:AR181)</f>
        <v>0</v>
      </c>
      <c r="AS168" s="168" t="n">
        <f aca="false">SUM(AS169:AS181)</f>
        <v>0</v>
      </c>
      <c r="AT168" s="170" t="n">
        <f aca="false">SUM(AT169:AT181)</f>
        <v>0</v>
      </c>
      <c r="AU168" s="151" t="n">
        <f aca="false">SUM(AI168:AT168)</f>
        <v>18549</v>
      </c>
    </row>
    <row r="169" customFormat="false" ht="15" hidden="true" customHeight="false" outlineLevel="2" collapsed="false">
      <c r="B169" s="123" t="s">
        <v>380</v>
      </c>
      <c r="C169" s="156" t="s">
        <v>381</v>
      </c>
      <c r="D169" s="68" t="n">
        <v>0</v>
      </c>
      <c r="E169" s="68" t="n">
        <v>0</v>
      </c>
      <c r="F169" s="68" t="n">
        <v>0</v>
      </c>
      <c r="G169" s="68" t="n">
        <v>0</v>
      </c>
      <c r="H169" s="68" t="n">
        <v>0</v>
      </c>
      <c r="I169" s="68" t="n">
        <v>0</v>
      </c>
      <c r="J169" s="68" t="n">
        <v>0</v>
      </c>
      <c r="K169" s="68" t="n">
        <v>0</v>
      </c>
      <c r="L169" s="68" t="n">
        <v>0</v>
      </c>
      <c r="M169" s="68" t="n">
        <v>0</v>
      </c>
      <c r="N169" s="68" t="n">
        <v>0</v>
      </c>
      <c r="O169" s="68" t="n">
        <v>0</v>
      </c>
      <c r="P169" s="67" t="n">
        <v>0</v>
      </c>
      <c r="R169" s="157" t="s">
        <v>381</v>
      </c>
      <c r="S169" s="41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71"/>
      <c r="AE169" s="67" t="n">
        <v>0</v>
      </c>
      <c r="AF169" s="24" t="s">
        <v>48</v>
      </c>
      <c r="AG169" s="158" t="s">
        <v>380</v>
      </c>
      <c r="AH169" s="157" t="s">
        <v>381</v>
      </c>
      <c r="AI169" s="41" t="n">
        <v>0</v>
      </c>
      <c r="AJ169" s="68" t="n">
        <v>0</v>
      </c>
      <c r="AK169" s="68" t="n">
        <v>0</v>
      </c>
      <c r="AL169" s="68"/>
      <c r="AM169" s="68"/>
      <c r="AN169" s="68"/>
      <c r="AO169" s="68"/>
      <c r="AP169" s="68"/>
      <c r="AQ169" s="68"/>
      <c r="AR169" s="68"/>
      <c r="AS169" s="68"/>
      <c r="AT169" s="71"/>
      <c r="AU169" s="67" t="n">
        <f aca="false">SUM(AI169:AT169)</f>
        <v>0</v>
      </c>
    </row>
    <row r="170" customFormat="false" ht="15" hidden="true" customHeight="false" outlineLevel="2" collapsed="false">
      <c r="B170" s="123" t="s">
        <v>382</v>
      </c>
      <c r="C170" s="156" t="s">
        <v>383</v>
      </c>
      <c r="D170" s="68" t="n">
        <v>0</v>
      </c>
      <c r="E170" s="68" t="n">
        <v>0</v>
      </c>
      <c r="F170" s="68" t="n">
        <v>0</v>
      </c>
      <c r="G170" s="68" t="n">
        <v>0</v>
      </c>
      <c r="H170" s="68" t="n">
        <v>0</v>
      </c>
      <c r="I170" s="68" t="n">
        <v>0</v>
      </c>
      <c r="J170" s="68" t="n">
        <v>0</v>
      </c>
      <c r="K170" s="41" t="n">
        <v>0</v>
      </c>
      <c r="L170" s="68" t="n">
        <v>0</v>
      </c>
      <c r="M170" s="68" t="n">
        <v>0</v>
      </c>
      <c r="N170" s="68" t="n">
        <v>0</v>
      </c>
      <c r="O170" s="68" t="n">
        <v>0</v>
      </c>
      <c r="P170" s="67" t="n">
        <v>0</v>
      </c>
      <c r="R170" s="157" t="s">
        <v>383</v>
      </c>
      <c r="S170" s="41"/>
      <c r="T170" s="68"/>
      <c r="U170" s="68"/>
      <c r="V170" s="68"/>
      <c r="W170" s="68"/>
      <c r="X170" s="68"/>
      <c r="Y170" s="68"/>
      <c r="Z170" s="41"/>
      <c r="AA170" s="68"/>
      <c r="AB170" s="68"/>
      <c r="AC170" s="68"/>
      <c r="AD170" s="71"/>
      <c r="AE170" s="67" t="n">
        <v>0</v>
      </c>
      <c r="AF170" s="24" t="s">
        <v>48</v>
      </c>
      <c r="AG170" s="158" t="s">
        <v>382</v>
      </c>
      <c r="AH170" s="157" t="s">
        <v>383</v>
      </c>
      <c r="AI170" s="41" t="n">
        <v>0</v>
      </c>
      <c r="AJ170" s="68" t="n">
        <v>0</v>
      </c>
      <c r="AK170" s="68" t="n">
        <v>0</v>
      </c>
      <c r="AL170" s="68"/>
      <c r="AM170" s="68"/>
      <c r="AN170" s="68"/>
      <c r="AO170" s="68"/>
      <c r="AP170" s="41"/>
      <c r="AQ170" s="68"/>
      <c r="AR170" s="68"/>
      <c r="AS170" s="68"/>
      <c r="AT170" s="71"/>
      <c r="AU170" s="67" t="n">
        <f aca="false">SUM(AI170:AT170)</f>
        <v>0</v>
      </c>
    </row>
    <row r="171" customFormat="false" ht="15" hidden="true" customHeight="false" outlineLevel="2" collapsed="false">
      <c r="B171" s="123" t="s">
        <v>384</v>
      </c>
      <c r="C171" s="156" t="s">
        <v>385</v>
      </c>
      <c r="D171" s="68" t="n">
        <v>0</v>
      </c>
      <c r="E171" s="68" t="n">
        <v>0</v>
      </c>
      <c r="F171" s="68" t="n">
        <v>0</v>
      </c>
      <c r="G171" s="68" t="n">
        <v>0</v>
      </c>
      <c r="H171" s="68" t="n">
        <v>0</v>
      </c>
      <c r="I171" s="68" t="n">
        <v>0</v>
      </c>
      <c r="J171" s="68" t="n">
        <v>0</v>
      </c>
      <c r="K171" s="68" t="n">
        <v>0</v>
      </c>
      <c r="L171" s="68" t="n">
        <v>0</v>
      </c>
      <c r="M171" s="68" t="n">
        <v>0</v>
      </c>
      <c r="N171" s="68" t="n">
        <v>0</v>
      </c>
      <c r="O171" s="68" t="n">
        <v>0</v>
      </c>
      <c r="P171" s="67" t="n">
        <v>0</v>
      </c>
      <c r="R171" s="157" t="s">
        <v>385</v>
      </c>
      <c r="S171" s="41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71"/>
      <c r="AE171" s="67" t="n">
        <v>0</v>
      </c>
      <c r="AF171" s="24" t="s">
        <v>48</v>
      </c>
      <c r="AG171" s="158" t="s">
        <v>384</v>
      </c>
      <c r="AH171" s="157" t="s">
        <v>385</v>
      </c>
      <c r="AI171" s="41" t="n">
        <v>0</v>
      </c>
      <c r="AJ171" s="68" t="n">
        <v>0</v>
      </c>
      <c r="AK171" s="68" t="n">
        <v>0</v>
      </c>
      <c r="AL171" s="68"/>
      <c r="AM171" s="68"/>
      <c r="AN171" s="68"/>
      <c r="AO171" s="68"/>
      <c r="AP171" s="68"/>
      <c r="AQ171" s="68"/>
      <c r="AR171" s="68"/>
      <c r="AS171" s="68"/>
      <c r="AT171" s="71"/>
      <c r="AU171" s="67" t="n">
        <f aca="false">SUM(AI171:AT171)</f>
        <v>0</v>
      </c>
    </row>
    <row r="172" customFormat="false" ht="15" hidden="true" customHeight="false" outlineLevel="2" collapsed="false">
      <c r="B172" s="123" t="s">
        <v>386</v>
      </c>
      <c r="C172" s="156" t="s">
        <v>386</v>
      </c>
      <c r="D172" s="68" t="n">
        <v>0</v>
      </c>
      <c r="E172" s="68" t="n">
        <v>0</v>
      </c>
      <c r="F172" s="68" t="n">
        <v>0</v>
      </c>
      <c r="G172" s="68" t="n">
        <v>0</v>
      </c>
      <c r="H172" s="68" t="n">
        <v>0</v>
      </c>
      <c r="I172" s="68" t="n">
        <v>0</v>
      </c>
      <c r="J172" s="68" t="n">
        <v>0</v>
      </c>
      <c r="K172" s="68" t="n">
        <v>0</v>
      </c>
      <c r="L172" s="68" t="n">
        <v>0</v>
      </c>
      <c r="M172" s="68" t="n">
        <v>0</v>
      </c>
      <c r="N172" s="68" t="n">
        <v>0</v>
      </c>
      <c r="O172" s="68" t="n">
        <v>0</v>
      </c>
      <c r="P172" s="67" t="n">
        <v>0</v>
      </c>
      <c r="R172" s="157" t="s">
        <v>386</v>
      </c>
      <c r="S172" s="41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71"/>
      <c r="AE172" s="67" t="n">
        <v>0</v>
      </c>
      <c r="AF172" s="24" t="s">
        <v>48</v>
      </c>
      <c r="AG172" s="158" t="s">
        <v>386</v>
      </c>
      <c r="AH172" s="157" t="s">
        <v>386</v>
      </c>
      <c r="AI172" s="41" t="n">
        <v>0</v>
      </c>
      <c r="AJ172" s="68" t="n">
        <v>0</v>
      </c>
      <c r="AK172" s="68" t="n">
        <v>0</v>
      </c>
      <c r="AL172" s="68"/>
      <c r="AM172" s="68"/>
      <c r="AN172" s="68"/>
      <c r="AO172" s="68"/>
      <c r="AP172" s="68"/>
      <c r="AQ172" s="68"/>
      <c r="AR172" s="68"/>
      <c r="AS172" s="68"/>
      <c r="AT172" s="71"/>
      <c r="AU172" s="67" t="n">
        <f aca="false">SUM(AI172:AT172)</f>
        <v>0</v>
      </c>
    </row>
    <row r="173" customFormat="false" ht="15" hidden="true" customHeight="false" outlineLevel="2" collapsed="false">
      <c r="B173" s="123" t="s">
        <v>387</v>
      </c>
      <c r="C173" s="156" t="s">
        <v>388</v>
      </c>
      <c r="D173" s="68" t="n">
        <v>0</v>
      </c>
      <c r="E173" s="68" t="n">
        <v>0</v>
      </c>
      <c r="F173" s="68" t="n">
        <v>0</v>
      </c>
      <c r="G173" s="68" t="n">
        <v>0</v>
      </c>
      <c r="H173" s="68" t="n">
        <v>0</v>
      </c>
      <c r="I173" s="68" t="n">
        <v>0</v>
      </c>
      <c r="J173" s="68" t="n">
        <v>0</v>
      </c>
      <c r="K173" s="68" t="n">
        <v>0</v>
      </c>
      <c r="L173" s="68" t="n">
        <v>0</v>
      </c>
      <c r="M173" s="68" t="n">
        <v>0</v>
      </c>
      <c r="N173" s="68" t="n">
        <v>0</v>
      </c>
      <c r="O173" s="68" t="n">
        <v>0</v>
      </c>
      <c r="P173" s="67" t="n">
        <v>0</v>
      </c>
      <c r="R173" s="157" t="s">
        <v>388</v>
      </c>
      <c r="S173" s="41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71"/>
      <c r="AE173" s="67" t="n">
        <v>0</v>
      </c>
      <c r="AF173" s="24" t="s">
        <v>48</v>
      </c>
      <c r="AG173" s="158" t="s">
        <v>387</v>
      </c>
      <c r="AH173" s="157" t="s">
        <v>388</v>
      </c>
      <c r="AI173" s="41" t="n">
        <v>0</v>
      </c>
      <c r="AJ173" s="68" t="n">
        <v>0</v>
      </c>
      <c r="AK173" s="68" t="n">
        <v>0</v>
      </c>
      <c r="AL173" s="68"/>
      <c r="AM173" s="68"/>
      <c r="AN173" s="68"/>
      <c r="AO173" s="68"/>
      <c r="AP173" s="68"/>
      <c r="AQ173" s="68"/>
      <c r="AR173" s="68"/>
      <c r="AS173" s="68"/>
      <c r="AT173" s="71"/>
      <c r="AU173" s="67" t="n">
        <f aca="false">SUM(AI173:AT173)</f>
        <v>0</v>
      </c>
    </row>
    <row r="174" customFormat="false" ht="15" hidden="true" customHeight="false" outlineLevel="2" collapsed="false">
      <c r="B174" s="123" t="s">
        <v>389</v>
      </c>
      <c r="C174" s="156" t="s">
        <v>390</v>
      </c>
      <c r="D174" s="68" t="n">
        <v>0</v>
      </c>
      <c r="E174" s="68" t="n">
        <v>0</v>
      </c>
      <c r="F174" s="68" t="n">
        <v>0</v>
      </c>
      <c r="G174" s="68" t="n">
        <v>0</v>
      </c>
      <c r="H174" s="68" t="n">
        <v>0</v>
      </c>
      <c r="I174" s="68" t="n">
        <v>0</v>
      </c>
      <c r="J174" s="68" t="n">
        <v>0</v>
      </c>
      <c r="K174" s="68" t="n">
        <v>0</v>
      </c>
      <c r="L174" s="68" t="n">
        <v>0</v>
      </c>
      <c r="M174" s="68" t="n">
        <v>0</v>
      </c>
      <c r="N174" s="68" t="n">
        <v>0</v>
      </c>
      <c r="O174" s="68" t="n">
        <v>0</v>
      </c>
      <c r="P174" s="67" t="n">
        <v>0</v>
      </c>
      <c r="R174" s="157" t="s">
        <v>390</v>
      </c>
      <c r="S174" s="41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71"/>
      <c r="AE174" s="67" t="n">
        <v>0</v>
      </c>
      <c r="AF174" s="24" t="s">
        <v>48</v>
      </c>
      <c r="AG174" s="158" t="s">
        <v>389</v>
      </c>
      <c r="AH174" s="157" t="s">
        <v>390</v>
      </c>
      <c r="AI174" s="41" t="n">
        <v>0</v>
      </c>
      <c r="AJ174" s="68" t="n">
        <v>0</v>
      </c>
      <c r="AK174" s="68" t="n">
        <v>0</v>
      </c>
      <c r="AL174" s="68"/>
      <c r="AM174" s="68"/>
      <c r="AN174" s="68"/>
      <c r="AO174" s="68"/>
      <c r="AP174" s="68"/>
      <c r="AQ174" s="68"/>
      <c r="AR174" s="68"/>
      <c r="AS174" s="68"/>
      <c r="AT174" s="71"/>
      <c r="AU174" s="67" t="n">
        <f aca="false">SUM(AI174:AT174)</f>
        <v>0</v>
      </c>
    </row>
    <row r="175" customFormat="false" ht="15" hidden="true" customHeight="false" outlineLevel="2" collapsed="false">
      <c r="B175" s="123" t="s">
        <v>391</v>
      </c>
      <c r="C175" s="156" t="s">
        <v>392</v>
      </c>
      <c r="D175" s="68" t="n">
        <v>0</v>
      </c>
      <c r="E175" s="68" t="n">
        <v>0</v>
      </c>
      <c r="F175" s="68" t="n">
        <v>0</v>
      </c>
      <c r="G175" s="68" t="n">
        <v>0</v>
      </c>
      <c r="H175" s="68" t="n">
        <v>0</v>
      </c>
      <c r="I175" s="68" t="n">
        <v>0</v>
      </c>
      <c r="J175" s="68" t="n">
        <v>0</v>
      </c>
      <c r="K175" s="68" t="n">
        <v>0</v>
      </c>
      <c r="L175" s="68" t="n">
        <v>0</v>
      </c>
      <c r="M175" s="68" t="n">
        <v>0</v>
      </c>
      <c r="N175" s="68" t="n">
        <v>0</v>
      </c>
      <c r="O175" s="68" t="n">
        <v>0</v>
      </c>
      <c r="P175" s="67" t="n">
        <v>0</v>
      </c>
      <c r="R175" s="157" t="s">
        <v>392</v>
      </c>
      <c r="S175" s="41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71"/>
      <c r="AE175" s="67" t="n">
        <v>0</v>
      </c>
      <c r="AF175" s="24" t="s">
        <v>48</v>
      </c>
      <c r="AG175" s="158" t="s">
        <v>391</v>
      </c>
      <c r="AH175" s="157" t="s">
        <v>392</v>
      </c>
      <c r="AI175" s="41" t="n">
        <v>0</v>
      </c>
      <c r="AJ175" s="68" t="n">
        <v>0</v>
      </c>
      <c r="AK175" s="68" t="n">
        <v>0</v>
      </c>
      <c r="AL175" s="68"/>
      <c r="AM175" s="68"/>
      <c r="AN175" s="68"/>
      <c r="AO175" s="68"/>
      <c r="AP175" s="68"/>
      <c r="AQ175" s="68"/>
      <c r="AR175" s="68"/>
      <c r="AS175" s="68"/>
      <c r="AT175" s="71"/>
      <c r="AU175" s="67" t="n">
        <f aca="false">SUM(AI175:AT175)</f>
        <v>0</v>
      </c>
    </row>
    <row r="176" customFormat="false" ht="15" hidden="true" customHeight="false" outlineLevel="2" collapsed="false">
      <c r="B176" s="123" t="s">
        <v>393</v>
      </c>
      <c r="C176" s="165" t="s">
        <v>394</v>
      </c>
      <c r="D176" s="68" t="n">
        <v>25875</v>
      </c>
      <c r="E176" s="68" t="n">
        <v>41455</v>
      </c>
      <c r="F176" s="68" t="n">
        <v>56210</v>
      </c>
      <c r="G176" s="68" t="n">
        <v>46665</v>
      </c>
      <c r="H176" s="68" t="n">
        <v>44110</v>
      </c>
      <c r="I176" s="68" t="n">
        <v>47975</v>
      </c>
      <c r="J176" s="68" t="n">
        <v>49395</v>
      </c>
      <c r="K176" s="68" t="n">
        <v>43945</v>
      </c>
      <c r="L176" s="68" t="n">
        <v>53770</v>
      </c>
      <c r="M176" s="68" t="n">
        <v>54745</v>
      </c>
      <c r="N176" s="68" t="n">
        <v>67465</v>
      </c>
      <c r="O176" s="68" t="n">
        <v>66215</v>
      </c>
      <c r="P176" s="67" t="n">
        <v>597825</v>
      </c>
      <c r="R176" s="166" t="s">
        <v>394</v>
      </c>
      <c r="S176" s="41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71"/>
      <c r="AE176" s="67" t="n">
        <v>0</v>
      </c>
      <c r="AF176" s="24" t="s">
        <v>48</v>
      </c>
      <c r="AG176" s="158" t="s">
        <v>393</v>
      </c>
      <c r="AH176" s="166" t="s">
        <v>394</v>
      </c>
      <c r="AI176" s="41" t="n">
        <v>0</v>
      </c>
      <c r="AJ176" s="68" t="n">
        <v>0</v>
      </c>
      <c r="AK176" s="68" t="n">
        <v>0</v>
      </c>
      <c r="AL176" s="68"/>
      <c r="AM176" s="68"/>
      <c r="AN176" s="68"/>
      <c r="AO176" s="68"/>
      <c r="AP176" s="68"/>
      <c r="AQ176" s="68"/>
      <c r="AR176" s="68"/>
      <c r="AS176" s="68"/>
      <c r="AT176" s="71"/>
      <c r="AU176" s="67" t="n">
        <f aca="false">SUM(AI176:AT176)</f>
        <v>0</v>
      </c>
    </row>
    <row r="177" customFormat="false" ht="15" hidden="true" customHeight="false" outlineLevel="2" collapsed="false">
      <c r="B177" s="123" t="s">
        <v>395</v>
      </c>
      <c r="C177" s="165" t="s">
        <v>396</v>
      </c>
      <c r="D177" s="68" t="n">
        <v>21120</v>
      </c>
      <c r="E177" s="68" t="n">
        <v>39895</v>
      </c>
      <c r="F177" s="68" t="n">
        <v>67870</v>
      </c>
      <c r="G177" s="68" t="n">
        <v>42520</v>
      </c>
      <c r="H177" s="68" t="n">
        <v>49510</v>
      </c>
      <c r="I177" s="68" t="n">
        <v>45320</v>
      </c>
      <c r="J177" s="68" t="n">
        <v>53550</v>
      </c>
      <c r="K177" s="68" t="n">
        <v>6030</v>
      </c>
      <c r="L177" s="41" t="n">
        <v>7820</v>
      </c>
      <c r="M177" s="41" t="n">
        <v>7150</v>
      </c>
      <c r="N177" s="68" t="n">
        <v>5770</v>
      </c>
      <c r="O177" s="68" t="n">
        <v>6530</v>
      </c>
      <c r="P177" s="67" t="n">
        <v>353085</v>
      </c>
      <c r="R177" s="166" t="s">
        <v>397</v>
      </c>
      <c r="S177" s="41" t="n">
        <v>8130</v>
      </c>
      <c r="T177" s="68" t="n">
        <v>7645</v>
      </c>
      <c r="U177" s="68" t="n">
        <v>17730</v>
      </c>
      <c r="V177" s="68" t="n">
        <v>1680</v>
      </c>
      <c r="W177" s="68" t="n">
        <v>8090</v>
      </c>
      <c r="X177" s="68" t="n">
        <v>0</v>
      </c>
      <c r="Y177" s="68" t="n">
        <v>0</v>
      </c>
      <c r="Z177" s="68" t="n">
        <v>0</v>
      </c>
      <c r="AA177" s="68" t="n">
        <v>0</v>
      </c>
      <c r="AB177" s="68" t="n">
        <v>0</v>
      </c>
      <c r="AC177" s="68" t="n">
        <v>0</v>
      </c>
      <c r="AD177" s="71" t="n">
        <v>0</v>
      </c>
      <c r="AE177" s="67" t="n">
        <v>43275</v>
      </c>
      <c r="AF177" s="24" t="n">
        <v>0.122562555758528</v>
      </c>
      <c r="AG177" s="158" t="s">
        <v>395</v>
      </c>
      <c r="AH177" s="166" t="s">
        <v>397</v>
      </c>
      <c r="AI177" s="41" t="n">
        <v>5009</v>
      </c>
      <c r="AJ177" s="68" t="n">
        <v>6510</v>
      </c>
      <c r="AK177" s="68" t="n">
        <v>7030</v>
      </c>
      <c r="AL177" s="68" t="n">
        <v>0</v>
      </c>
      <c r="AM177" s="68"/>
      <c r="AN177" s="68"/>
      <c r="AO177" s="68"/>
      <c r="AP177" s="68"/>
      <c r="AQ177" s="68"/>
      <c r="AR177" s="68"/>
      <c r="AS177" s="68"/>
      <c r="AT177" s="71"/>
      <c r="AU177" s="67" t="n">
        <f aca="false">SUM(AI177:AT177)</f>
        <v>18549</v>
      </c>
    </row>
    <row r="178" customFormat="false" ht="15" hidden="true" customHeight="false" outlineLevel="2" collapsed="false">
      <c r="B178" s="123" t="s">
        <v>398</v>
      </c>
      <c r="C178" s="156" t="s">
        <v>399</v>
      </c>
      <c r="D178" s="68" t="n">
        <v>0</v>
      </c>
      <c r="E178" s="68" t="n">
        <v>0</v>
      </c>
      <c r="F178" s="68" t="n">
        <v>0</v>
      </c>
      <c r="G178" s="68" t="n">
        <v>0</v>
      </c>
      <c r="H178" s="68" t="n">
        <v>0</v>
      </c>
      <c r="I178" s="68" t="n">
        <v>0</v>
      </c>
      <c r="J178" s="68" t="n">
        <v>0</v>
      </c>
      <c r="K178" s="68" t="n">
        <v>0</v>
      </c>
      <c r="L178" s="68" t="n">
        <v>0</v>
      </c>
      <c r="M178" s="68" t="n">
        <v>0</v>
      </c>
      <c r="N178" s="68" t="n">
        <v>0</v>
      </c>
      <c r="O178" s="68" t="n">
        <v>0</v>
      </c>
      <c r="P178" s="67" t="n">
        <v>0</v>
      </c>
      <c r="R178" s="157" t="s">
        <v>399</v>
      </c>
      <c r="S178" s="41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71"/>
      <c r="AE178" s="67" t="n">
        <v>0</v>
      </c>
      <c r="AF178" s="24" t="s">
        <v>48</v>
      </c>
      <c r="AG178" s="158" t="s">
        <v>398</v>
      </c>
      <c r="AH178" s="157" t="s">
        <v>399</v>
      </c>
      <c r="AI178" s="41" t="n">
        <v>0</v>
      </c>
      <c r="AJ178" s="68" t="n">
        <v>0</v>
      </c>
      <c r="AK178" s="68" t="n">
        <v>0</v>
      </c>
      <c r="AL178" s="68"/>
      <c r="AM178" s="68"/>
      <c r="AN178" s="68"/>
      <c r="AO178" s="68"/>
      <c r="AP178" s="68"/>
      <c r="AQ178" s="68"/>
      <c r="AR178" s="68"/>
      <c r="AS178" s="68"/>
      <c r="AT178" s="71"/>
      <c r="AU178" s="67" t="n">
        <f aca="false">SUM(AI178:AT178)</f>
        <v>0</v>
      </c>
    </row>
    <row r="179" customFormat="false" ht="15" hidden="true" customHeight="false" outlineLevel="2" collapsed="false">
      <c r="B179" s="123" t="s">
        <v>400</v>
      </c>
      <c r="C179" s="156" t="s">
        <v>401</v>
      </c>
      <c r="D179" s="68" t="n">
        <v>0</v>
      </c>
      <c r="E179" s="68" t="n">
        <v>0</v>
      </c>
      <c r="F179" s="68" t="n">
        <v>0</v>
      </c>
      <c r="G179" s="68" t="n">
        <v>0</v>
      </c>
      <c r="H179" s="68" t="n">
        <v>0</v>
      </c>
      <c r="I179" s="68" t="n">
        <v>0</v>
      </c>
      <c r="J179" s="68" t="n">
        <v>0</v>
      </c>
      <c r="K179" s="68" t="n">
        <v>0</v>
      </c>
      <c r="L179" s="68" t="n">
        <v>0</v>
      </c>
      <c r="M179" s="68" t="n">
        <v>0</v>
      </c>
      <c r="N179" s="68" t="n">
        <v>0</v>
      </c>
      <c r="O179" s="68" t="n">
        <v>0</v>
      </c>
      <c r="P179" s="67" t="n">
        <v>0</v>
      </c>
      <c r="R179" s="157" t="s">
        <v>401</v>
      </c>
      <c r="S179" s="41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71"/>
      <c r="AE179" s="67" t="n">
        <v>0</v>
      </c>
      <c r="AF179" s="24" t="s">
        <v>48</v>
      </c>
      <c r="AG179" s="158" t="s">
        <v>400</v>
      </c>
      <c r="AH179" s="157" t="s">
        <v>401</v>
      </c>
      <c r="AI179" s="41" t="n">
        <v>0</v>
      </c>
      <c r="AJ179" s="68" t="n">
        <v>0</v>
      </c>
      <c r="AK179" s="68" t="n">
        <v>0</v>
      </c>
      <c r="AL179" s="68"/>
      <c r="AM179" s="68"/>
      <c r="AN179" s="68"/>
      <c r="AO179" s="68"/>
      <c r="AP179" s="68"/>
      <c r="AQ179" s="68"/>
      <c r="AR179" s="68"/>
      <c r="AS179" s="68"/>
      <c r="AT179" s="71"/>
      <c r="AU179" s="67" t="n">
        <f aca="false">SUM(AI179:AT179)</f>
        <v>0</v>
      </c>
    </row>
    <row r="180" customFormat="false" ht="15" hidden="true" customHeight="false" outlineLevel="2" collapsed="false">
      <c r="B180" s="123" t="s">
        <v>402</v>
      </c>
      <c r="C180" s="156" t="s">
        <v>402</v>
      </c>
      <c r="D180" s="68" t="n">
        <v>0</v>
      </c>
      <c r="E180" s="68" t="n">
        <v>0</v>
      </c>
      <c r="F180" s="68" t="n">
        <v>0</v>
      </c>
      <c r="G180" s="68" t="n">
        <v>0</v>
      </c>
      <c r="H180" s="68" t="n">
        <v>0</v>
      </c>
      <c r="I180" s="68" t="n">
        <v>0</v>
      </c>
      <c r="J180" s="68" t="n">
        <v>0</v>
      </c>
      <c r="K180" s="68" t="n">
        <v>0</v>
      </c>
      <c r="L180" s="68" t="n">
        <v>0</v>
      </c>
      <c r="M180" s="68" t="n">
        <v>0</v>
      </c>
      <c r="N180" s="68" t="n">
        <v>0</v>
      </c>
      <c r="O180" s="68" t="n">
        <v>0</v>
      </c>
      <c r="P180" s="67" t="n">
        <v>0</v>
      </c>
      <c r="R180" s="157" t="s">
        <v>402</v>
      </c>
      <c r="S180" s="41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71"/>
      <c r="AE180" s="67" t="n">
        <v>0</v>
      </c>
      <c r="AF180" s="24" t="s">
        <v>48</v>
      </c>
      <c r="AG180" s="158" t="s">
        <v>402</v>
      </c>
      <c r="AH180" s="157" t="s">
        <v>402</v>
      </c>
      <c r="AI180" s="41" t="n">
        <v>0</v>
      </c>
      <c r="AJ180" s="68" t="n">
        <v>0</v>
      </c>
      <c r="AK180" s="68" t="n">
        <v>0</v>
      </c>
      <c r="AL180" s="68"/>
      <c r="AM180" s="68"/>
      <c r="AN180" s="68"/>
      <c r="AO180" s="68"/>
      <c r="AP180" s="68"/>
      <c r="AQ180" s="68"/>
      <c r="AR180" s="68"/>
      <c r="AS180" s="68"/>
      <c r="AT180" s="71"/>
      <c r="AU180" s="67" t="n">
        <f aca="false">SUM(AI180:AT180)</f>
        <v>0</v>
      </c>
    </row>
    <row r="181" customFormat="false" ht="15" hidden="true" customHeight="false" outlineLevel="2" collapsed="false">
      <c r="B181" s="123" t="s">
        <v>403</v>
      </c>
      <c r="C181" s="156" t="s">
        <v>404</v>
      </c>
      <c r="D181" s="68" t="n">
        <v>0</v>
      </c>
      <c r="E181" s="68" t="n">
        <v>0</v>
      </c>
      <c r="F181" s="68" t="n">
        <v>0</v>
      </c>
      <c r="G181" s="68" t="n">
        <v>0</v>
      </c>
      <c r="H181" s="68" t="n">
        <v>0</v>
      </c>
      <c r="I181" s="68" t="n">
        <v>0</v>
      </c>
      <c r="J181" s="68" t="n">
        <v>0</v>
      </c>
      <c r="K181" s="68" t="n">
        <v>0</v>
      </c>
      <c r="L181" s="68" t="n">
        <v>0</v>
      </c>
      <c r="M181" s="68" t="n">
        <v>0</v>
      </c>
      <c r="N181" s="68" t="n">
        <v>0</v>
      </c>
      <c r="O181" s="68" t="n">
        <v>0</v>
      </c>
      <c r="P181" s="67" t="n">
        <v>0</v>
      </c>
      <c r="R181" s="157" t="s">
        <v>404</v>
      </c>
      <c r="S181" s="41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71"/>
      <c r="AE181" s="67" t="n">
        <v>0</v>
      </c>
      <c r="AF181" s="24" t="s">
        <v>48</v>
      </c>
      <c r="AG181" s="158" t="s">
        <v>403</v>
      </c>
      <c r="AH181" s="157" t="s">
        <v>404</v>
      </c>
      <c r="AI181" s="41" t="n">
        <v>0</v>
      </c>
      <c r="AJ181" s="68" t="n">
        <v>0</v>
      </c>
      <c r="AK181" s="68" t="n">
        <v>0</v>
      </c>
      <c r="AL181" s="68"/>
      <c r="AM181" s="68"/>
      <c r="AN181" s="68"/>
      <c r="AO181" s="68"/>
      <c r="AP181" s="68"/>
      <c r="AQ181" s="68"/>
      <c r="AR181" s="68"/>
      <c r="AS181" s="68"/>
      <c r="AT181" s="71"/>
      <c r="AU181" s="67" t="n">
        <f aca="false">SUM(AI181:AT181)</f>
        <v>0</v>
      </c>
    </row>
    <row r="182" customFormat="false" ht="15" hidden="false" customHeight="false" outlineLevel="1" collapsed="true">
      <c r="B182" s="159" t="s">
        <v>405</v>
      </c>
      <c r="C182" s="160"/>
      <c r="D182" s="54" t="n">
        <v>0</v>
      </c>
      <c r="E182" s="55" t="n">
        <v>0</v>
      </c>
      <c r="F182" s="55" t="n">
        <v>0</v>
      </c>
      <c r="G182" s="55" t="n">
        <v>0</v>
      </c>
      <c r="H182" s="55" t="n">
        <v>0</v>
      </c>
      <c r="I182" s="55" t="n">
        <v>0</v>
      </c>
      <c r="J182" s="55" t="n">
        <v>0</v>
      </c>
      <c r="K182" s="55" t="n">
        <v>0</v>
      </c>
      <c r="L182" s="55" t="n">
        <v>0</v>
      </c>
      <c r="M182" s="55" t="n">
        <v>0</v>
      </c>
      <c r="N182" s="55" t="n">
        <v>0</v>
      </c>
      <c r="O182" s="55" t="n">
        <v>0</v>
      </c>
      <c r="P182" s="56" t="n">
        <v>0</v>
      </c>
      <c r="R182" s="161"/>
      <c r="S182" s="58" t="n">
        <v>6206</v>
      </c>
      <c r="T182" s="54" t="n">
        <v>6517</v>
      </c>
      <c r="U182" s="54" t="n">
        <v>8564</v>
      </c>
      <c r="V182" s="54" t="n">
        <v>7786</v>
      </c>
      <c r="W182" s="54" t="n">
        <v>14405</v>
      </c>
      <c r="X182" s="54" t="n">
        <v>6330</v>
      </c>
      <c r="Y182" s="54" t="n">
        <v>5842</v>
      </c>
      <c r="Z182" s="54" t="n">
        <v>3878</v>
      </c>
      <c r="AA182" s="54" t="n">
        <v>6084</v>
      </c>
      <c r="AB182" s="54" t="n">
        <v>6554</v>
      </c>
      <c r="AC182" s="54" t="n">
        <v>5604</v>
      </c>
      <c r="AD182" s="59" t="n">
        <v>1810</v>
      </c>
      <c r="AE182" s="56" t="n">
        <v>79580</v>
      </c>
      <c r="AF182" s="24" t="s">
        <v>51</v>
      </c>
      <c r="AG182" s="164" t="s">
        <v>405</v>
      </c>
      <c r="AH182" s="161"/>
      <c r="AI182" s="58" t="n">
        <v>3020</v>
      </c>
      <c r="AJ182" s="54" t="n">
        <v>6058</v>
      </c>
      <c r="AK182" s="54" t="n">
        <v>9951</v>
      </c>
      <c r="AL182" s="54" t="n">
        <f aca="false">SUM(AL183:AL186)</f>
        <v>0</v>
      </c>
      <c r="AM182" s="54" t="n">
        <f aca="false">SUM(AM183:AM186)</f>
        <v>0</v>
      </c>
      <c r="AN182" s="54" t="n">
        <f aca="false">SUM(AN183:AN186)</f>
        <v>0</v>
      </c>
      <c r="AO182" s="54" t="n">
        <f aca="false">SUM(AO183:AO186)</f>
        <v>0</v>
      </c>
      <c r="AP182" s="54" t="n">
        <f aca="false">SUM(AP183:AP186)</f>
        <v>0</v>
      </c>
      <c r="AQ182" s="54" t="n">
        <f aca="false">SUM(AQ183:AQ186)</f>
        <v>0</v>
      </c>
      <c r="AR182" s="54" t="n">
        <f aca="false">SUM(AR183:AR186)</f>
        <v>0</v>
      </c>
      <c r="AS182" s="54" t="n">
        <f aca="false">SUM(AS183:AS186)</f>
        <v>0</v>
      </c>
      <c r="AT182" s="59" t="n">
        <f aca="false">SUM(AT183:AT186)</f>
        <v>0</v>
      </c>
      <c r="AU182" s="56" t="n">
        <f aca="false">SUM(AI182:AT182)</f>
        <v>19029</v>
      </c>
    </row>
    <row r="183" customFormat="false" ht="15" hidden="true" customHeight="false" outlineLevel="2" collapsed="false">
      <c r="B183" s="123" t="s">
        <v>406</v>
      </c>
      <c r="C183" s="156"/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7" t="n">
        <v>4088433.21</v>
      </c>
      <c r="R183" s="157" t="s">
        <v>407</v>
      </c>
      <c r="S183" s="41" t="n">
        <v>3448</v>
      </c>
      <c r="T183" s="68" t="n">
        <v>3448</v>
      </c>
      <c r="U183" s="68" t="n">
        <v>3448</v>
      </c>
      <c r="V183" s="68" t="n">
        <v>3448</v>
      </c>
      <c r="W183" s="68" t="n">
        <v>3448</v>
      </c>
      <c r="X183" s="68" t="n">
        <v>3448</v>
      </c>
      <c r="Y183" s="68" t="n">
        <v>5260</v>
      </c>
      <c r="Z183" s="68" t="n">
        <v>3055</v>
      </c>
      <c r="AA183" s="68" t="n">
        <v>3820</v>
      </c>
      <c r="AB183" s="68" t="n">
        <v>4926</v>
      </c>
      <c r="AC183" s="68" t="n">
        <v>3686</v>
      </c>
      <c r="AD183" s="71" t="n">
        <v>0</v>
      </c>
      <c r="AE183" s="67" t="n">
        <v>41435</v>
      </c>
      <c r="AF183" s="24" t="n">
        <v>0.010134689224873</v>
      </c>
      <c r="AG183" s="158" t="s">
        <v>406</v>
      </c>
      <c r="AH183" s="157" t="s">
        <v>407</v>
      </c>
      <c r="AI183" s="41" t="n">
        <v>1870</v>
      </c>
      <c r="AJ183" s="68" t="n">
        <v>3255</v>
      </c>
      <c r="AK183" s="68" t="n">
        <v>3515</v>
      </c>
      <c r="AL183" s="68" t="n">
        <v>0</v>
      </c>
      <c r="AM183" s="68"/>
      <c r="AN183" s="68"/>
      <c r="AO183" s="68"/>
      <c r="AP183" s="68"/>
      <c r="AQ183" s="68"/>
      <c r="AR183" s="68"/>
      <c r="AS183" s="68"/>
      <c r="AT183" s="71"/>
      <c r="AU183" s="67" t="n">
        <f aca="false">SUM(AI183:AT183)</f>
        <v>8640</v>
      </c>
    </row>
    <row r="184" customFormat="false" ht="15" hidden="true" customHeight="false" outlineLevel="2" collapsed="false">
      <c r="B184" s="123"/>
      <c r="C184" s="156"/>
      <c r="D184" s="68" t="n">
        <v>287570.89</v>
      </c>
      <c r="E184" s="68" t="n">
        <v>255861.96</v>
      </c>
      <c r="F184" s="68" t="n">
        <v>309093.41</v>
      </c>
      <c r="G184" s="68" t="n">
        <v>331269.64</v>
      </c>
      <c r="H184" s="68" t="n">
        <v>283356.48</v>
      </c>
      <c r="I184" s="68" t="n">
        <v>359377.93</v>
      </c>
      <c r="J184" s="68" t="n">
        <v>376376.98</v>
      </c>
      <c r="K184" s="68" t="n">
        <v>343361.44</v>
      </c>
      <c r="L184" s="68" t="n">
        <v>410889.95</v>
      </c>
      <c r="M184" s="68" t="n">
        <v>348012.63</v>
      </c>
      <c r="N184" s="68" t="n">
        <v>381748</v>
      </c>
      <c r="O184" s="68" t="n">
        <v>401513.9</v>
      </c>
      <c r="P184" s="67"/>
      <c r="R184" s="157" t="s">
        <v>408</v>
      </c>
      <c r="S184" s="41" t="n">
        <v>2758</v>
      </c>
      <c r="T184" s="68" t="n">
        <v>3069</v>
      </c>
      <c r="U184" s="68" t="n">
        <v>5116</v>
      </c>
      <c r="V184" s="68" t="n">
        <v>4338</v>
      </c>
      <c r="W184" s="68" t="n">
        <v>10957</v>
      </c>
      <c r="X184" s="68" t="n">
        <v>2882</v>
      </c>
      <c r="Y184" s="68" t="n">
        <v>582</v>
      </c>
      <c r="Z184" s="68" t="n">
        <v>823</v>
      </c>
      <c r="AA184" s="68" t="n">
        <v>2264</v>
      </c>
      <c r="AB184" s="68" t="n">
        <v>1628</v>
      </c>
      <c r="AC184" s="68" t="n">
        <v>1918</v>
      </c>
      <c r="AD184" s="71" t="n">
        <v>1810</v>
      </c>
      <c r="AE184" s="67" t="n">
        <v>38145</v>
      </c>
      <c r="AF184" s="24" t="s">
        <v>51</v>
      </c>
      <c r="AG184" s="158"/>
      <c r="AH184" s="157" t="s">
        <v>408</v>
      </c>
      <c r="AI184" s="41" t="n">
        <v>1150</v>
      </c>
      <c r="AJ184" s="68" t="n">
        <v>2803</v>
      </c>
      <c r="AK184" s="68" t="n">
        <v>6436</v>
      </c>
      <c r="AL184" s="68" t="n">
        <v>0</v>
      </c>
      <c r="AM184" s="68"/>
      <c r="AN184" s="68"/>
      <c r="AO184" s="68"/>
      <c r="AP184" s="68"/>
      <c r="AQ184" s="68"/>
      <c r="AR184" s="68"/>
      <c r="AS184" s="68"/>
      <c r="AT184" s="71"/>
      <c r="AU184" s="67" t="n">
        <f aca="false">SUM(AI184:AT184)</f>
        <v>10389</v>
      </c>
    </row>
    <row r="185" customFormat="false" ht="15" hidden="true" customHeight="false" outlineLevel="2" collapsed="false">
      <c r="B185" s="123"/>
      <c r="C185" s="156"/>
      <c r="D185" s="68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7"/>
      <c r="R185" s="157"/>
      <c r="S185" s="41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71"/>
      <c r="AE185" s="67"/>
      <c r="AF185" s="24" t="s">
        <v>48</v>
      </c>
      <c r="AG185" s="158"/>
      <c r="AH185" s="157"/>
      <c r="AI185" s="41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71"/>
      <c r="AU185" s="67"/>
    </row>
    <row r="186" customFormat="false" ht="15" hidden="true" customHeight="false" outlineLevel="2" collapsed="false">
      <c r="B186" s="123" t="s">
        <v>409</v>
      </c>
      <c r="C186" s="156"/>
      <c r="D186" s="68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7" t="n">
        <v>0</v>
      </c>
      <c r="R186" s="157"/>
      <c r="S186" s="41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71"/>
      <c r="AE186" s="67"/>
      <c r="AF186" s="24" t="s">
        <v>48</v>
      </c>
      <c r="AG186" s="158" t="s">
        <v>409</v>
      </c>
      <c r="AH186" s="157"/>
      <c r="AI186" s="41"/>
      <c r="AJ186" s="68"/>
      <c r="AK186" s="68"/>
      <c r="AL186" s="68"/>
      <c r="AM186" s="68"/>
      <c r="AN186" s="68"/>
      <c r="AO186" s="68"/>
      <c r="AP186" s="68"/>
      <c r="AQ186" s="68"/>
      <c r="AR186" s="68"/>
      <c r="AS186" s="68"/>
      <c r="AT186" s="71"/>
      <c r="AU186" s="67"/>
    </row>
    <row r="187" customFormat="false" ht="15" hidden="false" customHeight="false" outlineLevel="1" collapsed="true">
      <c r="B187" s="148" t="s">
        <v>410</v>
      </c>
      <c r="C187" s="149"/>
      <c r="D187" s="168" t="n">
        <v>0</v>
      </c>
      <c r="E187" s="150" t="n">
        <v>0</v>
      </c>
      <c r="F187" s="150" t="n">
        <v>0</v>
      </c>
      <c r="G187" s="150" t="n">
        <v>0</v>
      </c>
      <c r="H187" s="150" t="n">
        <v>0</v>
      </c>
      <c r="I187" s="150" t="n">
        <v>0</v>
      </c>
      <c r="J187" s="150" t="n">
        <v>0</v>
      </c>
      <c r="K187" s="150" t="n">
        <v>0</v>
      </c>
      <c r="L187" s="150" t="n">
        <v>0</v>
      </c>
      <c r="M187" s="150" t="n">
        <v>0</v>
      </c>
      <c r="N187" s="150" t="n">
        <v>0</v>
      </c>
      <c r="O187" s="150" t="n">
        <v>0</v>
      </c>
      <c r="P187" s="151" t="n">
        <v>0</v>
      </c>
      <c r="R187" s="149"/>
      <c r="S187" s="169" t="n">
        <v>0</v>
      </c>
      <c r="T187" s="150" t="n">
        <v>0</v>
      </c>
      <c r="U187" s="150" t="n">
        <v>0</v>
      </c>
      <c r="V187" s="150" t="n">
        <v>0</v>
      </c>
      <c r="W187" s="150" t="n">
        <v>0</v>
      </c>
      <c r="X187" s="150" t="n">
        <v>0</v>
      </c>
      <c r="Y187" s="150" t="n">
        <v>0</v>
      </c>
      <c r="Z187" s="150" t="n">
        <v>0</v>
      </c>
      <c r="AA187" s="150" t="n">
        <v>0</v>
      </c>
      <c r="AB187" s="150" t="n">
        <v>0</v>
      </c>
      <c r="AC187" s="150" t="n">
        <v>0</v>
      </c>
      <c r="AD187" s="154" t="n">
        <v>0</v>
      </c>
      <c r="AE187" s="151" t="n">
        <v>0</v>
      </c>
      <c r="AF187" s="24" t="s">
        <v>48</v>
      </c>
      <c r="AG187" s="173" t="s">
        <v>410</v>
      </c>
      <c r="AH187" s="149"/>
      <c r="AI187" s="169" t="n">
        <v>0</v>
      </c>
      <c r="AJ187" s="150" t="n">
        <v>0</v>
      </c>
      <c r="AK187" s="150" t="n">
        <v>0</v>
      </c>
      <c r="AL187" s="150" t="n">
        <v>0</v>
      </c>
      <c r="AM187" s="150" t="n">
        <v>0</v>
      </c>
      <c r="AN187" s="150" t="n">
        <v>0</v>
      </c>
      <c r="AO187" s="150" t="n">
        <v>0</v>
      </c>
      <c r="AP187" s="150" t="n">
        <v>0</v>
      </c>
      <c r="AQ187" s="150" t="n">
        <v>0</v>
      </c>
      <c r="AR187" s="150" t="n">
        <v>0</v>
      </c>
      <c r="AS187" s="150" t="n">
        <v>0</v>
      </c>
      <c r="AT187" s="154" t="n">
        <v>0</v>
      </c>
      <c r="AU187" s="151" t="n">
        <f aca="false">SUM(AI187:AT187)</f>
        <v>0</v>
      </c>
    </row>
    <row r="188" customFormat="false" ht="15.75" hidden="false" customHeight="false" outlineLevel="1" collapsed="false">
      <c r="B188" s="131" t="s">
        <v>411</v>
      </c>
      <c r="C188" s="132"/>
      <c r="D188" s="133" t="n">
        <v>0</v>
      </c>
      <c r="E188" s="134" t="n">
        <v>0</v>
      </c>
      <c r="F188" s="134" t="n">
        <v>0</v>
      </c>
      <c r="G188" s="134" t="n">
        <v>0</v>
      </c>
      <c r="H188" s="134" t="n">
        <v>0</v>
      </c>
      <c r="I188" s="134" t="n">
        <v>0</v>
      </c>
      <c r="J188" s="134" t="n">
        <v>0</v>
      </c>
      <c r="K188" s="134" t="n">
        <v>0</v>
      </c>
      <c r="L188" s="134" t="n">
        <v>0</v>
      </c>
      <c r="M188" s="134" t="n">
        <v>0</v>
      </c>
      <c r="N188" s="134" t="n">
        <v>0</v>
      </c>
      <c r="O188" s="134" t="n">
        <v>0</v>
      </c>
      <c r="P188" s="139" t="n">
        <v>0</v>
      </c>
      <c r="R188" s="132"/>
      <c r="S188" s="137" t="n">
        <v>0</v>
      </c>
      <c r="T188" s="134" t="n">
        <v>0</v>
      </c>
      <c r="U188" s="134" t="n">
        <v>0</v>
      </c>
      <c r="V188" s="134" t="n">
        <v>0</v>
      </c>
      <c r="W188" s="134" t="n">
        <v>0</v>
      </c>
      <c r="X188" s="134" t="n">
        <v>0</v>
      </c>
      <c r="Y188" s="134" t="n">
        <v>0</v>
      </c>
      <c r="Z188" s="134" t="n">
        <v>0</v>
      </c>
      <c r="AA188" s="134" t="n">
        <v>0</v>
      </c>
      <c r="AB188" s="134" t="n">
        <v>0</v>
      </c>
      <c r="AC188" s="134" t="n">
        <v>0</v>
      </c>
      <c r="AD188" s="138" t="n">
        <v>0</v>
      </c>
      <c r="AE188" s="139" t="n">
        <v>0</v>
      </c>
      <c r="AF188" s="24" t="s">
        <v>48</v>
      </c>
      <c r="AG188" s="174" t="s">
        <v>411</v>
      </c>
      <c r="AH188" s="132"/>
      <c r="AI188" s="137" t="n">
        <v>0</v>
      </c>
      <c r="AJ188" s="134" t="n">
        <v>0</v>
      </c>
      <c r="AK188" s="134" t="n">
        <v>0</v>
      </c>
      <c r="AL188" s="134" t="n">
        <v>0</v>
      </c>
      <c r="AM188" s="134" t="n">
        <v>0</v>
      </c>
      <c r="AN188" s="134" t="n">
        <v>0</v>
      </c>
      <c r="AO188" s="134" t="n">
        <v>0</v>
      </c>
      <c r="AP188" s="134" t="n">
        <v>0</v>
      </c>
      <c r="AQ188" s="134" t="n">
        <v>0</v>
      </c>
      <c r="AR188" s="134" t="n">
        <v>0</v>
      </c>
      <c r="AS188" s="134" t="n">
        <v>0</v>
      </c>
      <c r="AT188" s="138" t="n">
        <v>0</v>
      </c>
      <c r="AU188" s="139" t="n">
        <f aca="false">SUM(AI188:AT188)</f>
        <v>0</v>
      </c>
    </row>
    <row r="189" customFormat="false" ht="15.75" hidden="false" customHeight="false" outlineLevel="0" collapsed="false">
      <c r="B189" s="175" t="s">
        <v>412</v>
      </c>
      <c r="C189" s="176"/>
      <c r="D189" s="177" t="n">
        <v>44945</v>
      </c>
      <c r="E189" s="177" t="n">
        <v>-87739</v>
      </c>
      <c r="F189" s="177" t="n">
        <v>124080</v>
      </c>
      <c r="G189" s="177" t="n">
        <v>82585</v>
      </c>
      <c r="H189" s="177" t="n">
        <v>93620</v>
      </c>
      <c r="I189" s="177" t="n">
        <v>88705</v>
      </c>
      <c r="J189" s="177" t="n">
        <v>102945</v>
      </c>
      <c r="K189" s="177" t="n">
        <v>49975</v>
      </c>
      <c r="L189" s="177" t="n">
        <v>61590</v>
      </c>
      <c r="M189" s="177" t="n">
        <v>61895</v>
      </c>
      <c r="N189" s="177" t="n">
        <v>72255</v>
      </c>
      <c r="O189" s="177" t="n">
        <v>63245</v>
      </c>
      <c r="P189" s="178" t="n">
        <v>758101</v>
      </c>
      <c r="R189" s="176"/>
      <c r="S189" s="179" t="n">
        <v>-1076</v>
      </c>
      <c r="T189" s="177" t="n">
        <v>-3872</v>
      </c>
      <c r="U189" s="177" t="n">
        <v>-413</v>
      </c>
      <c r="V189" s="177" t="n">
        <v>-19169</v>
      </c>
      <c r="W189" s="177" t="n">
        <v>-14967</v>
      </c>
      <c r="X189" s="177" t="n">
        <v>-14880</v>
      </c>
      <c r="Y189" s="177" t="n">
        <v>-14309</v>
      </c>
      <c r="Z189" s="177" t="n">
        <v>-4478</v>
      </c>
      <c r="AA189" s="177" t="n">
        <v>-20425</v>
      </c>
      <c r="AB189" s="177" t="n">
        <v>-39650</v>
      </c>
      <c r="AC189" s="177" t="n">
        <v>-193397</v>
      </c>
      <c r="AD189" s="180" t="n">
        <v>-247271</v>
      </c>
      <c r="AE189" s="178" t="n">
        <v>-573907</v>
      </c>
      <c r="AF189" s="24" t="n">
        <v>-0.75703237431424</v>
      </c>
      <c r="AG189" s="181" t="s">
        <v>412</v>
      </c>
      <c r="AH189" s="176"/>
      <c r="AI189" s="179" t="n">
        <v>-27953</v>
      </c>
      <c r="AJ189" s="177" t="n">
        <v>-36818</v>
      </c>
      <c r="AK189" s="177" t="n">
        <f aca="false">AK115-AK127+AK145-AK155+AK168-AK182+AK187-AK188</f>
        <v>-55798</v>
      </c>
      <c r="AL189" s="177" t="n">
        <f aca="false">AL115-AL127+AL145-AL155+AL168-AL182+AL187-AL188</f>
        <v>-37551.89</v>
      </c>
      <c r="AM189" s="177" t="n">
        <f aca="false">AM115-AM127+AM145-AM155+AM168-AM182+AM187-AM188</f>
        <v>-30907</v>
      </c>
      <c r="AN189" s="177" t="n">
        <f aca="false">AN115-AN127+AN145-AN155+AN168-AN182+AN187-AN188</f>
        <v>-61539</v>
      </c>
      <c r="AO189" s="177" t="n">
        <f aca="false">AO115-AO127+AO145-AO155+AO168-AO182+AO187-AO188</f>
        <v>-133160</v>
      </c>
      <c r="AP189" s="177" t="n">
        <f aca="false">AP115-AP127+AP145-AP155+AP168-AP182+AP187-AP188</f>
        <v>-302800</v>
      </c>
      <c r="AQ189" s="177" t="n">
        <f aca="false">AQ115-AQ127+AQ145-AQ155+AQ168-AQ182+AQ187-AQ188</f>
        <v>-55514</v>
      </c>
      <c r="AR189" s="177" t="n">
        <f aca="false">AR115-AR127+AR145-AR155+AR168-AR182+AR187-AR188</f>
        <v>-45775</v>
      </c>
      <c r="AS189" s="177" t="n">
        <f aca="false">AS115-AS127+AS145-AS155+AS168-AS182+AS187-AS188</f>
        <v>0</v>
      </c>
      <c r="AT189" s="180" t="n">
        <f aca="false">AT115-AT127+AT145-AT155+AT168-AT182+AT187-AT188</f>
        <v>0</v>
      </c>
      <c r="AU189" s="178" t="n">
        <f aca="false">SUM(AI189:AT189)</f>
        <v>-787815.89</v>
      </c>
    </row>
    <row r="190" customFormat="false" ht="15.75" hidden="false" customHeight="false" outlineLevel="0" collapsed="false">
      <c r="B190" s="141" t="s">
        <v>413</v>
      </c>
      <c r="C190" s="141"/>
      <c r="D190" s="80" t="n">
        <v>-80324.89</v>
      </c>
      <c r="E190" s="80" t="n">
        <v>-33754.63</v>
      </c>
      <c r="F190" s="80" t="n">
        <v>183957.88</v>
      </c>
      <c r="G190" s="80" t="n">
        <v>-144121.76</v>
      </c>
      <c r="H190" s="80" t="n">
        <v>78567.52</v>
      </c>
      <c r="I190" s="80" t="n">
        <v>-13320.0800000001</v>
      </c>
      <c r="J190" s="80" t="n">
        <v>-18957.28</v>
      </c>
      <c r="K190" s="80" t="n">
        <v>76762.83</v>
      </c>
      <c r="L190" s="80" t="n">
        <v>-57462.2</v>
      </c>
      <c r="M190" s="80" t="n">
        <v>-29801</v>
      </c>
      <c r="N190" s="80" t="n">
        <v>117352.94</v>
      </c>
      <c r="O190" s="80" t="n">
        <v>28897.71</v>
      </c>
      <c r="P190" s="82" t="n">
        <v>107797.04</v>
      </c>
      <c r="R190" s="182"/>
      <c r="S190" s="84" t="n">
        <v>35395</v>
      </c>
      <c r="T190" s="80" t="n">
        <v>29916.2</v>
      </c>
      <c r="U190" s="80" t="n">
        <v>175170.2</v>
      </c>
      <c r="V190" s="80" t="n">
        <v>-139476</v>
      </c>
      <c r="W190" s="80" t="n">
        <v>-31829.15</v>
      </c>
      <c r="X190" s="80" t="n">
        <v>-45388.76</v>
      </c>
      <c r="Y190" s="80" t="n">
        <v>9565.32000000007</v>
      </c>
      <c r="Z190" s="80" t="n">
        <v>195297.59</v>
      </c>
      <c r="AA190" s="80" t="n">
        <v>-76454</v>
      </c>
      <c r="AB190" s="80" t="n">
        <v>154600</v>
      </c>
      <c r="AC190" s="80" t="n">
        <v>-54535</v>
      </c>
      <c r="AD190" s="142" t="n">
        <v>-285155.84</v>
      </c>
      <c r="AE190" s="82" t="n">
        <v>-32894.4400000001</v>
      </c>
      <c r="AF190" s="24" t="n">
        <v>-0.305151607131328</v>
      </c>
      <c r="AG190" s="183" t="s">
        <v>413</v>
      </c>
      <c r="AH190" s="182"/>
      <c r="AI190" s="84" t="n">
        <v>35472</v>
      </c>
      <c r="AJ190" s="80" t="n">
        <v>-140480</v>
      </c>
      <c r="AK190" s="80" t="n">
        <f aca="false">AK113+AK189</f>
        <v>-91716</v>
      </c>
      <c r="AL190" s="80" t="n">
        <f aca="false">AL113+AL189</f>
        <v>-464436.89</v>
      </c>
      <c r="AM190" s="80" t="n">
        <f aca="false">AM113+AM189</f>
        <v>-126555</v>
      </c>
      <c r="AN190" s="80" t="n">
        <f aca="false">AN113+AN189</f>
        <v>-138924</v>
      </c>
      <c r="AO190" s="80" t="n">
        <f aca="false">AO113+AO189</f>
        <v>-127841</v>
      </c>
      <c r="AP190" s="80" t="n">
        <f aca="false">AP113+AP189</f>
        <v>-274587.83</v>
      </c>
      <c r="AQ190" s="80" t="n">
        <f aca="false">AQ113+AQ189</f>
        <v>63040</v>
      </c>
      <c r="AR190" s="80" t="n">
        <f aca="false">AR113+AR189</f>
        <v>48849</v>
      </c>
      <c r="AS190" s="80" t="n">
        <f aca="false">AS113+AS189</f>
        <v>0</v>
      </c>
      <c r="AT190" s="142" t="n">
        <f aca="false">AT113+AT189</f>
        <v>0</v>
      </c>
      <c r="AU190" s="82" t="n">
        <f aca="false">SUM(AI190:AT190)</f>
        <v>-1217179.72</v>
      </c>
    </row>
    <row r="191" customFormat="false" ht="15.75" hidden="false" customHeight="false" outlineLevel="0" collapsed="false">
      <c r="B191" s="141"/>
      <c r="C191" s="141"/>
      <c r="D191" s="89" t="n">
        <v>-0.167593164818427</v>
      </c>
      <c r="E191" s="90" t="n">
        <v>-0.0479403122013017</v>
      </c>
      <c r="F191" s="90" t="n">
        <v>0.228000793227818</v>
      </c>
      <c r="G191" s="90" t="n">
        <v>-0.236451240320252</v>
      </c>
      <c r="H191" s="90" t="n">
        <v>0.120597033253107</v>
      </c>
      <c r="I191" s="90" t="n">
        <v>-0.0202390995174251</v>
      </c>
      <c r="J191" s="90" t="n">
        <v>-0.0278627416109503</v>
      </c>
      <c r="K191" s="90" t="n">
        <v>0.0852456218281158</v>
      </c>
      <c r="L191" s="90" t="n">
        <v>-0.060784369727454</v>
      </c>
      <c r="M191" s="90" t="n">
        <v>-0.0332981368194642</v>
      </c>
      <c r="N191" s="90" t="n">
        <v>0.115548079005927</v>
      </c>
      <c r="O191" s="90" t="n">
        <v>0.0296001208682024</v>
      </c>
      <c r="P191" s="184" t="n">
        <v>0.0115631824596937</v>
      </c>
      <c r="R191" s="88"/>
      <c r="S191" s="145" t="n">
        <v>0.0335922707881537</v>
      </c>
      <c r="T191" s="90" t="n">
        <v>0.0233215619323807</v>
      </c>
      <c r="U191" s="90" t="n">
        <v>0.11553219309426</v>
      </c>
      <c r="V191" s="90" t="n">
        <v>-0.121327261577004</v>
      </c>
      <c r="W191" s="90" t="n">
        <v>-0.0220550247025645</v>
      </c>
      <c r="X191" s="90" t="n">
        <v>-0.0325904789258275</v>
      </c>
      <c r="Y191" s="90" t="n">
        <v>0.00685526311074486</v>
      </c>
      <c r="Z191" s="90" t="n">
        <v>0.127203182398458</v>
      </c>
      <c r="AA191" s="90" t="n">
        <v>-0.0581288286418334</v>
      </c>
      <c r="AB191" s="90" t="n">
        <v>0.0970495310423534</v>
      </c>
      <c r="AC191" s="90" t="n">
        <v>-0.0316223937691098</v>
      </c>
      <c r="AD191" s="93" t="n">
        <v>-0.190518079638467</v>
      </c>
      <c r="AE191" s="184" t="n">
        <v>-0.00194661266911652</v>
      </c>
      <c r="AF191" s="24" t="n">
        <v>-0.168345753939446</v>
      </c>
      <c r="AG191" s="89"/>
      <c r="AH191" s="88"/>
      <c r="AI191" s="145" t="n">
        <v>0.0195648109181705</v>
      </c>
      <c r="AJ191" s="90" t="n">
        <v>-0.0730158812660313</v>
      </c>
      <c r="AK191" s="90" t="n">
        <v>-0.0977687753580367</v>
      </c>
      <c r="AL191" s="90" t="n">
        <f aca="false">IF(AL$3=0,0,AL190/AL$3)</f>
        <v>-0.28338710386008</v>
      </c>
      <c r="AM191" s="90" t="n">
        <f aca="false">IF(AM$3=0,0,AM190/AM$3)</f>
        <v>-0.0714179702071011</v>
      </c>
      <c r="AN191" s="90" t="n">
        <f aca="false">IF(AN$3=0,0,AN190/AN$3)</f>
        <v>-0.0761052667908026</v>
      </c>
      <c r="AO191" s="90" t="n">
        <f aca="false">IF(AO$3=0,0,AO190/AO$3)</f>
        <v>-0.0621036876690848</v>
      </c>
      <c r="AP191" s="90" t="n">
        <f aca="false">IF(AP$3=0,0,AP190/AP$3)</f>
        <v>-0.128841705834686</v>
      </c>
      <c r="AQ191" s="90" t="n">
        <f aca="false">IF(AQ$3=0,0,AQ190/AQ$3)</f>
        <v>0.0353630830505147</v>
      </c>
      <c r="AR191" s="90" t="n">
        <f aca="false">IF(AR$3=0,0,AR190/AR$3)</f>
        <v>0.02417939348821</v>
      </c>
      <c r="AS191" s="90" t="n">
        <f aca="false">IF(AS$3=0,0,AS190/AS$3)</f>
        <v>0</v>
      </c>
      <c r="AT191" s="93" t="n">
        <f aca="false">IF(AT$3=0,0,AT190/AT$3)</f>
        <v>0</v>
      </c>
      <c r="AU191" s="184" t="n">
        <f aca="false">IF(AU$3=0,0,AU190/AU$3)</f>
        <v>-0.0641191430648766</v>
      </c>
    </row>
    <row r="192" customFormat="false" ht="15" hidden="false" customHeight="false" outlineLevel="0" collapsed="false">
      <c r="B192" s="185"/>
      <c r="C192" s="186"/>
      <c r="D192" s="185"/>
      <c r="E192" s="185"/>
      <c r="F192" s="185"/>
      <c r="G192" s="185"/>
      <c r="H192" s="185"/>
      <c r="I192" s="185"/>
      <c r="J192" s="185"/>
      <c r="K192" s="185"/>
      <c r="L192" s="185"/>
      <c r="M192" s="185"/>
      <c r="N192" s="185"/>
      <c r="O192" s="185"/>
      <c r="P192" s="185"/>
      <c r="R192" s="186"/>
      <c r="S192" s="187"/>
      <c r="T192" s="185"/>
      <c r="U192" s="185"/>
      <c r="V192" s="185"/>
      <c r="W192" s="185"/>
      <c r="X192" s="185"/>
      <c r="Y192" s="185"/>
      <c r="Z192" s="185"/>
      <c r="AA192" s="185"/>
      <c r="AB192" s="185"/>
      <c r="AC192" s="185"/>
      <c r="AD192" s="185"/>
      <c r="AE192" s="185"/>
      <c r="AF192" s="24" t="s">
        <v>48</v>
      </c>
      <c r="AG192" s="185"/>
      <c r="AH192" s="186"/>
      <c r="AI192" s="187"/>
      <c r="AJ192" s="185"/>
      <c r="AK192" s="185"/>
      <c r="AL192" s="185"/>
      <c r="AM192" s="185"/>
      <c r="AN192" s="185"/>
      <c r="AO192" s="185"/>
      <c r="AP192" s="185"/>
      <c r="AQ192" s="185"/>
      <c r="AR192" s="185"/>
      <c r="AS192" s="185"/>
      <c r="AT192" s="185"/>
      <c r="AU192" s="185"/>
    </row>
    <row r="193" customFormat="false" ht="15" hidden="false" customHeight="false" outlineLevel="0" collapsed="false">
      <c r="B193" s="188" t="s">
        <v>414</v>
      </c>
      <c r="C193" s="189"/>
      <c r="D193" s="190" t="n">
        <v>0</v>
      </c>
      <c r="E193" s="191" t="n">
        <v>0</v>
      </c>
      <c r="F193" s="191" t="n">
        <v>0</v>
      </c>
      <c r="G193" s="191" t="n">
        <v>0</v>
      </c>
      <c r="H193" s="191" t="n">
        <v>0</v>
      </c>
      <c r="I193" s="191" t="n">
        <v>0</v>
      </c>
      <c r="J193" s="191" t="n">
        <v>0</v>
      </c>
      <c r="K193" s="191" t="n">
        <v>0</v>
      </c>
      <c r="L193" s="191" t="n">
        <v>0</v>
      </c>
      <c r="M193" s="191" t="n">
        <v>0</v>
      </c>
      <c r="N193" s="191" t="n">
        <v>0</v>
      </c>
      <c r="O193" s="192" t="n">
        <v>0</v>
      </c>
      <c r="P193" s="191" t="n">
        <v>0</v>
      </c>
      <c r="R193" s="189"/>
      <c r="S193" s="191" t="n">
        <v>80.3335693493824</v>
      </c>
      <c r="T193" s="191" t="n">
        <v>81.8697462839569</v>
      </c>
      <c r="U193" s="191" t="n">
        <v>80.9048679867987</v>
      </c>
      <c r="V193" s="191" t="n">
        <v>84.043895326529</v>
      </c>
      <c r="W193" s="191" t="n">
        <v>85.1909817981247</v>
      </c>
      <c r="X193" s="191" t="n">
        <v>73.0733771835238</v>
      </c>
      <c r="Y193" s="191" t="n">
        <v>75.5335999111407</v>
      </c>
      <c r="Z193" s="191" t="n">
        <v>74.1792146442279</v>
      </c>
      <c r="AA193" s="191" t="n">
        <v>75.9514037103924</v>
      </c>
      <c r="AB193" s="191" t="e">
        <f aca="false"/>
        <v>#DIV/0!</v>
      </c>
      <c r="AC193" s="191" t="n">
        <v>77.5854327874753</v>
      </c>
      <c r="AD193" s="191" t="n">
        <v>77.4749728246804</v>
      </c>
      <c r="AE193" s="192" t="n">
        <v>86.6304812431509</v>
      </c>
      <c r="AF193" s="24" t="s">
        <v>51</v>
      </c>
      <c r="AG193" s="188" t="s">
        <v>414</v>
      </c>
      <c r="AH193" s="189"/>
      <c r="AI193" s="191" t="n">
        <v>102.212819934604</v>
      </c>
      <c r="AJ193" s="191" t="n">
        <v>106.343411452576</v>
      </c>
      <c r="AK193" s="191" t="n">
        <v>104.45404173787</v>
      </c>
      <c r="AL193" s="191" t="n">
        <f aca="false">IF(AL$3=0,0,AL2/AL201)</f>
        <v>60.6812055687204</v>
      </c>
      <c r="AM193" s="191" t="e">
        <f aca="false">IF(AM$3=0,0,AM2/AM201)</f>
        <v>#DIV/0!</v>
      </c>
      <c r="AN193" s="191" t="e">
        <f aca="false">IF(AN$3=0,0,AN2/AN201)</f>
        <v>#DIV/0!</v>
      </c>
      <c r="AO193" s="191" t="e">
        <f aca="false">IF(AO$3=0,0,AO2/AO201)</f>
        <v>#DIV/0!</v>
      </c>
      <c r="AP193" s="191" t="e">
        <f aca="false">IF(AP$3=0,0,AP2/AP201)</f>
        <v>#DIV/0!</v>
      </c>
      <c r="AQ193" s="191" t="e">
        <f aca="false">IF(AQ$3=0,0,AQ2/AQ201)</f>
        <v>#DIV/0!</v>
      </c>
      <c r="AR193" s="191" t="e">
        <f aca="false">IF(AR$3=0,0,AR2/AR201)</f>
        <v>#DIV/0!</v>
      </c>
      <c r="AS193" s="191" t="n">
        <f aca="false">IF(AS$3=0,0,AS2/AS201)</f>
        <v>0</v>
      </c>
      <c r="AT193" s="191" t="n">
        <f aca="false">IF(AT$3=0,0,AT2/AT201)</f>
        <v>0</v>
      </c>
      <c r="AU193" s="192" t="n">
        <f aca="false">IF(AU$3=0,0,AU2/AU201)</f>
        <v>231.08125479312</v>
      </c>
    </row>
    <row r="194" customFormat="false" ht="15" hidden="false" customHeight="false" outlineLevel="0" collapsed="false">
      <c r="B194" s="188" t="s">
        <v>415</v>
      </c>
      <c r="C194" s="189"/>
      <c r="D194" s="193" t="n">
        <v>665000</v>
      </c>
      <c r="E194" s="194" t="n">
        <v>662988</v>
      </c>
      <c r="F194" s="195" t="n">
        <v>661315</v>
      </c>
      <c r="G194" s="195" t="n">
        <v>591409</v>
      </c>
      <c r="H194" s="195" t="n">
        <v>571274</v>
      </c>
      <c r="I194" s="195" t="n">
        <v>529409</v>
      </c>
      <c r="J194" s="195" t="n">
        <v>710000</v>
      </c>
      <c r="K194" s="195" t="n">
        <v>861589</v>
      </c>
      <c r="L194" s="195" t="n">
        <v>807635</v>
      </c>
      <c r="M194" s="195" t="n">
        <v>811668</v>
      </c>
      <c r="N194" s="196" t="n">
        <v>830000</v>
      </c>
      <c r="O194" s="197" t="n">
        <v>888932.31</v>
      </c>
      <c r="P194" s="196" t="n">
        <v>888932.31</v>
      </c>
      <c r="R194" s="189"/>
      <c r="S194" s="150" t="n">
        <v>896000</v>
      </c>
      <c r="T194" s="150" t="n">
        <v>911000</v>
      </c>
      <c r="U194" s="150" t="n">
        <v>1022074</v>
      </c>
      <c r="V194" s="150" t="n">
        <v>1165322.76</v>
      </c>
      <c r="W194" s="150" t="n">
        <v>1127757</v>
      </c>
      <c r="X194" s="150" t="n">
        <v>1144268</v>
      </c>
      <c r="Y194" s="150" t="n">
        <v>987537</v>
      </c>
      <c r="Z194" s="150" t="n">
        <v>907000</v>
      </c>
      <c r="AA194" s="150" t="n">
        <v>869200</v>
      </c>
      <c r="AB194" s="150" t="n">
        <v>947262</v>
      </c>
      <c r="AC194" s="150" t="n">
        <v>1055487</v>
      </c>
      <c r="AD194" s="150" t="n">
        <v>1293341</v>
      </c>
      <c r="AE194" s="154"/>
      <c r="AF194" s="24" t="s">
        <v>48</v>
      </c>
      <c r="AG194" s="188" t="s">
        <v>415</v>
      </c>
      <c r="AH194" s="189"/>
      <c r="AI194" s="150" t="n">
        <v>1166526</v>
      </c>
      <c r="AJ194" s="150" t="n">
        <v>960007</v>
      </c>
      <c r="AK194" s="150" t="n">
        <v>871731</v>
      </c>
      <c r="AL194" s="150" t="n">
        <v>882515</v>
      </c>
      <c r="AM194" s="150" t="n">
        <v>842645</v>
      </c>
      <c r="AN194" s="150" t="n">
        <v>967092</v>
      </c>
      <c r="AO194" s="150" t="n">
        <v>825306</v>
      </c>
      <c r="AP194" s="150" t="n">
        <v>811168</v>
      </c>
      <c r="AQ194" s="150" t="n">
        <v>871637</v>
      </c>
      <c r="AR194" s="150" t="n">
        <v>916409</v>
      </c>
      <c r="AS194" s="150"/>
      <c r="AT194" s="150"/>
      <c r="AU194" s="154"/>
    </row>
    <row r="195" customFormat="false" ht="15" hidden="false" customHeight="false" outlineLevel="0" collapsed="false">
      <c r="B195" s="188" t="s">
        <v>416</v>
      </c>
      <c r="C195" s="189"/>
      <c r="D195" s="198" t="n">
        <v>25.9379074315515</v>
      </c>
      <c r="E195" s="199" t="n">
        <v>20.4216316305413</v>
      </c>
      <c r="F195" s="199" t="n">
        <v>13.4119499157941</v>
      </c>
      <c r="G195" s="199" t="n">
        <v>24.0627454737044</v>
      </c>
      <c r="H195" s="199" t="n">
        <v>13.9605321507761</v>
      </c>
      <c r="I195" s="199" t="n">
        <v>15.037822618489</v>
      </c>
      <c r="J195" s="199" t="n">
        <v>17.9002555291215</v>
      </c>
      <c r="K195" s="199" t="n">
        <v>20.3470177568675</v>
      </c>
      <c r="L195" s="199" t="n">
        <v>24.8197614722376</v>
      </c>
      <c r="M195" s="199" t="n">
        <v>24.4121037463977</v>
      </c>
      <c r="N195" s="199" t="n">
        <v>21.2144846796657</v>
      </c>
      <c r="O195" s="200" t="n">
        <v>24.3633730834753</v>
      </c>
      <c r="P195" s="199" t="n">
        <v>20.2356879538261</v>
      </c>
      <c r="R195" s="189"/>
      <c r="S195" s="201" t="n">
        <v>32.0435056250492</v>
      </c>
      <c r="T195" s="199" t="n">
        <v>27.9045361353152</v>
      </c>
      <c r="U195" s="199" t="n">
        <v>24.2992299229923</v>
      </c>
      <c r="V195" s="199" t="n">
        <v>34.3876908909523</v>
      </c>
      <c r="W195" s="199" t="n">
        <v>29.3449408592266</v>
      </c>
      <c r="X195" s="199" t="n">
        <v>23.5497088634893</v>
      </c>
      <c r="Y195" s="199" t="n">
        <v>23.8590469843386</v>
      </c>
      <c r="Z195" s="199" t="n">
        <v>23.7778963684677</v>
      </c>
      <c r="AA195" s="199" t="n">
        <v>29.4857987194221</v>
      </c>
      <c r="AB195" s="199" t="n">
        <v>0</v>
      </c>
      <c r="AC195" s="199" t="n">
        <v>22.7600773798812</v>
      </c>
      <c r="AD195" s="199" t="n">
        <v>25.3882188519075</v>
      </c>
      <c r="AE195" s="200" t="n">
        <v>29.1173701978259</v>
      </c>
      <c r="AF195" s="24" t="n">
        <v>1.43891180098577</v>
      </c>
      <c r="AG195" s="188" t="s">
        <v>416</v>
      </c>
      <c r="AH195" s="189"/>
      <c r="AI195" s="201"/>
      <c r="AJ195" s="199"/>
      <c r="AK195" s="199"/>
      <c r="AL195" s="199"/>
      <c r="AM195" s="199"/>
      <c r="AN195" s="199"/>
      <c r="AO195" s="199"/>
      <c r="AP195" s="199"/>
      <c r="AQ195" s="199"/>
      <c r="AR195" s="199"/>
      <c r="AS195" s="199"/>
      <c r="AT195" s="199"/>
      <c r="AU195" s="200" t="n">
        <f aca="false">IF(AU201=0,0,AU6/AU201)</f>
        <v>74.3943444229388</v>
      </c>
    </row>
    <row r="196" customFormat="false" ht="15" hidden="false" customHeight="false" outlineLevel="0" collapsed="false">
      <c r="B196" s="188" t="s">
        <v>417</v>
      </c>
      <c r="C196" s="189"/>
      <c r="D196" s="202" t="n">
        <v>101.243007774324</v>
      </c>
      <c r="E196" s="202" t="n">
        <v>77.3460633817923</v>
      </c>
      <c r="F196" s="202" t="n">
        <v>67.6441095727692</v>
      </c>
      <c r="G196" s="202" t="n">
        <v>52.7972279098164</v>
      </c>
      <c r="H196" s="202" t="n">
        <v>76.325143194542</v>
      </c>
      <c r="I196" s="202" t="n">
        <v>60.2435889906102</v>
      </c>
      <c r="J196" s="202" t="n">
        <v>73.5335879112252</v>
      </c>
      <c r="K196" s="202" t="n">
        <v>70.4809754140971</v>
      </c>
      <c r="L196" s="202" t="n">
        <v>53.4056701976527</v>
      </c>
      <c r="M196" s="202" t="n">
        <v>53.0598168759252</v>
      </c>
      <c r="N196" s="202" t="n">
        <v>61.0647528455748</v>
      </c>
      <c r="O196" s="202" t="n">
        <v>67.1224040365659</v>
      </c>
      <c r="P196" s="202" t="n">
        <v>6.75861350682719</v>
      </c>
      <c r="R196" s="189"/>
      <c r="S196" s="201" t="n">
        <v>91.3867585272045</v>
      </c>
      <c r="T196" s="202" t="n">
        <v>107.369205442787</v>
      </c>
      <c r="U196" s="202" t="n">
        <v>110.435176923291</v>
      </c>
      <c r="V196" s="202" t="n">
        <v>113.062709686304</v>
      </c>
      <c r="W196" s="202" t="n">
        <v>106.746127756554</v>
      </c>
      <c r="X196" s="202" t="n">
        <v>116.866289547292</v>
      </c>
      <c r="Y196" s="202" t="n">
        <v>112.55224176915</v>
      </c>
      <c r="Z196" s="202" t="n">
        <v>84.8943236714976</v>
      </c>
      <c r="AA196" s="202" t="n">
        <v>75.5866371559775</v>
      </c>
      <c r="AB196" s="202" t="n">
        <v>88.9628426789626</v>
      </c>
      <c r="AC196" s="202" t="n">
        <v>111.166933371385</v>
      </c>
      <c r="AD196" s="202" t="n">
        <v>129.040221302453</v>
      </c>
      <c r="AE196" s="203" t="n">
        <v>0</v>
      </c>
      <c r="AF196" s="24" t="s">
        <v>48</v>
      </c>
      <c r="AG196" s="188" t="s">
        <v>418</v>
      </c>
      <c r="AH196" s="189"/>
      <c r="AI196" s="201" t="n">
        <v>86.1007285714286</v>
      </c>
      <c r="AJ196" s="201" t="n">
        <v>65.7313933584389</v>
      </c>
      <c r="AK196" s="201" t="n">
        <v>57.2403004390935</v>
      </c>
      <c r="AL196" s="201" t="n">
        <f aca="false">IF(AL194=0,0,AL194/AL8*31)</f>
        <v>68.5510374878787</v>
      </c>
      <c r="AM196" s="201" t="n">
        <f aca="false">IF(AM194=0,0,AM194/AM8*31)</f>
        <v>72.1965048726155</v>
      </c>
      <c r="AN196" s="201" t="n">
        <f aca="false">IF(AN194=0,0,AN194/AN8*31)</f>
        <v>88.5340775193799</v>
      </c>
      <c r="AO196" s="201" t="n">
        <f aca="false">IF(AO194=0,0,AO194/AO8*31)</f>
        <v>64.4421142777981</v>
      </c>
      <c r="AP196" s="201" t="n">
        <f aca="false">IF(AP194=0,0,AP194/AP8*31)</f>
        <v>66.9376733587815</v>
      </c>
      <c r="AQ196" s="201" t="n">
        <f aca="false">IF(AQ194=0,0,AQ194/AQ8*31)</f>
        <v>89.6296725058132</v>
      </c>
      <c r="AR196" s="201" t="n">
        <f aca="false">IF(AR194=0,0,AR194/AR8*31)</f>
        <v>96.7123719973855</v>
      </c>
      <c r="AS196" s="201" t="n">
        <f aca="false">IF(AS194=0,0,AS194/AS8*31)</f>
        <v>0</v>
      </c>
      <c r="AT196" s="201" t="n">
        <f aca="false">IF(AT194=0,0,AT194/AT8*31)</f>
        <v>0</v>
      </c>
      <c r="AU196" s="203" t="n">
        <f aca="false">IF(AU194=0,0,AU194/AU8*31)</f>
        <v>0</v>
      </c>
    </row>
    <row r="197" customFormat="false" ht="15" hidden="false" customHeight="false" outlineLevel="0" collapsed="false">
      <c r="B197" s="188" t="s">
        <v>419</v>
      </c>
      <c r="C197" s="189"/>
      <c r="D197" s="198" t="n">
        <v>0.79278988215611</v>
      </c>
      <c r="E197" s="198" t="n">
        <v>1.08303848826933</v>
      </c>
      <c r="F197" s="198" t="n">
        <v>1.08016294270642</v>
      </c>
      <c r="G197" s="198" t="n">
        <v>0.728893201169501</v>
      </c>
      <c r="H197" s="198" t="n">
        <v>0.977417005490799</v>
      </c>
      <c r="I197" s="198" t="n">
        <v>0.865784920217173</v>
      </c>
      <c r="J197" s="198" t="n">
        <v>0.848055813901544</v>
      </c>
      <c r="K197" s="198" t="n">
        <v>1.03066013902655</v>
      </c>
      <c r="L197" s="198" t="n">
        <v>0.888150588896701</v>
      </c>
      <c r="M197" s="198" t="n">
        <v>0.907065273024139</v>
      </c>
      <c r="N197" s="198" t="n">
        <v>1.04646771243922</v>
      </c>
      <c r="O197" s="198" t="n">
        <v>0.966013553953742</v>
      </c>
      <c r="P197" s="198" t="n">
        <v>0.934791852850853</v>
      </c>
      <c r="R197" s="189"/>
      <c r="S197" s="201" t="n">
        <v>1.07009198201593</v>
      </c>
      <c r="T197" s="198" t="n">
        <v>1.03113674955074</v>
      </c>
      <c r="U197" s="198" t="n">
        <v>1.17057112458564</v>
      </c>
      <c r="V197" s="198" t="n">
        <v>0.945784515291452</v>
      </c>
      <c r="W197" s="198" t="n">
        <v>1.02576302306153</v>
      </c>
      <c r="X197" s="198" t="n">
        <v>1.00492558571857</v>
      </c>
      <c r="Y197" s="198" t="n">
        <v>1.04426136981407</v>
      </c>
      <c r="Z197" s="198" t="n">
        <v>1.17406634780981</v>
      </c>
      <c r="AA197" s="198" t="n">
        <v>0.910908664031653</v>
      </c>
      <c r="AB197" s="198" t="n">
        <v>1.13887389535378</v>
      </c>
      <c r="AC197" s="198" t="n">
        <v>1.08757103298403</v>
      </c>
      <c r="AD197" s="198" t="n">
        <v>0.975313272860404</v>
      </c>
      <c r="AE197" s="204" t="n">
        <v>1.04704216727732</v>
      </c>
      <c r="AF197" s="24" t="n">
        <v>1.12008054422397</v>
      </c>
      <c r="AG197" s="188" t="s">
        <v>419</v>
      </c>
      <c r="AH197" s="189"/>
      <c r="AI197" s="201" t="n">
        <v>1.03625060441489</v>
      </c>
      <c r="AJ197" s="198" t="n">
        <v>0.948875212255509</v>
      </c>
      <c r="AK197" s="198" t="n">
        <v>0.934486467300208</v>
      </c>
      <c r="AL197" s="198" t="n">
        <f aca="false">IF(AL3=0,0,AL3/(AL6+AL109))</f>
        <v>0.793352383598699</v>
      </c>
      <c r="AM197" s="198" t="n">
        <f aca="false">IF(AM3=0,0,AM3/(AM6+AM109))</f>
        <v>0.948787828328285</v>
      </c>
      <c r="AN197" s="198" t="n">
        <f aca="false">IF(AN3=0,0,AN3/(AN6+AN109))</f>
        <v>0.959331071408301</v>
      </c>
      <c r="AO197" s="198" t="n">
        <f aca="false">IF(AO3=0,0,AO3/(AO6+AO109))</f>
        <v>1.00259060291546</v>
      </c>
      <c r="AP197" s="198" t="n">
        <f aca="false">IF(AP3=0,0,AP3/(AP6+AP109))</f>
        <v>1.01341526058865</v>
      </c>
      <c r="AQ197" s="198" t="n">
        <f aca="false">IF(AQ3=0,0,AQ3/(AQ6+AQ109))</f>
        <v>1.07124228409899</v>
      </c>
      <c r="AR197" s="198" t="n">
        <f aca="false">IF(AR3=0,0,AR3/(AR6+AR109))</f>
        <v>1.04913873237608</v>
      </c>
      <c r="AS197" s="198" t="n">
        <f aca="false">IF(AS3=0,0,AS3/(AS6+AS109))</f>
        <v>0</v>
      </c>
      <c r="AT197" s="198" t="n">
        <f aca="false">IF(AT3=0,0,AT3/(AT6+AT109))</f>
        <v>0</v>
      </c>
      <c r="AU197" s="204" t="n">
        <f aca="false">IF(AU3=0,0,AU3/(AU6+AU109))</f>
        <v>0.977882046994767</v>
      </c>
    </row>
    <row r="198" customFormat="false" ht="15" hidden="false" customHeight="false" outlineLevel="0" collapsed="false">
      <c r="B198" s="188" t="s">
        <v>420</v>
      </c>
      <c r="C198" s="189"/>
      <c r="D198" s="198" t="n">
        <v>36.0157529335072</v>
      </c>
      <c r="E198" s="198" t="n">
        <v>21.4613124931925</v>
      </c>
      <c r="F198" s="198" t="n">
        <v>18.2514922750238</v>
      </c>
      <c r="G198" s="198" t="n">
        <v>26.474279145512</v>
      </c>
      <c r="H198" s="198" t="n">
        <v>20.6232372505543</v>
      </c>
      <c r="I198" s="198" t="n">
        <v>24.5842749882684</v>
      </c>
      <c r="J198" s="198" t="n">
        <v>27.4303462860164</v>
      </c>
      <c r="K198" s="198" t="n">
        <v>21.0121414478677</v>
      </c>
      <c r="L198" s="198" t="n">
        <v>20.9914374851907</v>
      </c>
      <c r="M198" s="198" t="n">
        <v>23.6765239871165</v>
      </c>
      <c r="N198" s="198" t="n">
        <v>24.1545961002786</v>
      </c>
      <c r="O198" s="198" t="n">
        <v>28.2529812606474</v>
      </c>
      <c r="P198" s="198" t="n">
        <v>23.8165054552225</v>
      </c>
      <c r="R198" s="189"/>
      <c r="S198" s="201" t="n">
        <v>26.7135551884195</v>
      </c>
      <c r="T198" s="198" t="n">
        <v>28.1339697590979</v>
      </c>
      <c r="U198" s="198" t="n">
        <v>27.6711771177118</v>
      </c>
      <c r="V198" s="198" t="n">
        <v>37.2893101066687</v>
      </c>
      <c r="W198" s="198" t="n">
        <v>32.4453024453024</v>
      </c>
      <c r="X198" s="198" t="n">
        <v>31.2354906189347</v>
      </c>
      <c r="Y198" s="198" t="n">
        <v>32.8781894923914</v>
      </c>
      <c r="Z198" s="198" t="n">
        <v>26.9915362661155</v>
      </c>
      <c r="AA198" s="198" t="n">
        <v>28.2511902807421</v>
      </c>
      <c r="AB198" s="198" t="n">
        <v>0</v>
      </c>
      <c r="AC198" s="198" t="n">
        <v>26.9282436566493</v>
      </c>
      <c r="AD198" s="198" t="n">
        <v>31.9694601169833</v>
      </c>
      <c r="AE198" s="204" t="n">
        <v>32.6139229159201</v>
      </c>
      <c r="AF198" s="24" t="n">
        <v>1.36938321943316</v>
      </c>
      <c r="AG198" s="188" t="s">
        <v>420</v>
      </c>
      <c r="AH198" s="189"/>
      <c r="AI198" s="201" t="n">
        <v>43.340342766941</v>
      </c>
      <c r="AJ198" s="198" t="n">
        <v>43.8190913110767</v>
      </c>
      <c r="AK198" s="198" t="n">
        <v>45.5659986536171</v>
      </c>
      <c r="AL198" s="198" t="n">
        <f aca="false">IF(AL201=0,0,AL56/AL201)</f>
        <v>30.5609449052133</v>
      </c>
      <c r="AM198" s="198" t="n">
        <f aca="false">IF(AM201=0,0,AM56/AM201)</f>
        <v>0</v>
      </c>
      <c r="AN198" s="198" t="n">
        <f aca="false">IF(AN201=0,0,AN56/AN201)</f>
        <v>0</v>
      </c>
      <c r="AO198" s="198" t="n">
        <f aca="false">IF(AO201=0,0,AO56/AO201)</f>
        <v>0</v>
      </c>
      <c r="AP198" s="198" t="n">
        <f aca="false">IF(AP201=0,0,AP56/AP201)</f>
        <v>0</v>
      </c>
      <c r="AQ198" s="198" t="n">
        <f aca="false">IF(AQ201=0,0,AQ56/AQ201)</f>
        <v>0</v>
      </c>
      <c r="AR198" s="198" t="n">
        <f aca="false">IF(AR201=0,0,AR56/AR201)</f>
        <v>0</v>
      </c>
      <c r="AS198" s="198" t="n">
        <f aca="false">IF(AS201=0,0,AS56/AS201)</f>
        <v>0</v>
      </c>
      <c r="AT198" s="198" t="n">
        <f aca="false">IF(AT201=0,0,AT56/AT201)</f>
        <v>0</v>
      </c>
      <c r="AU198" s="204" t="n">
        <f aca="false">IF(AU201=0,0,AU56/AU201)</f>
        <v>100.441746095509</v>
      </c>
    </row>
    <row r="199" customFormat="false" ht="15" hidden="false" customHeight="false" outlineLevel="0" collapsed="false">
      <c r="B199" s="188" t="s">
        <v>421</v>
      </c>
      <c r="C199" s="189"/>
      <c r="D199" s="198" t="n">
        <v>65.3415726857888</v>
      </c>
      <c r="E199" s="198" t="n">
        <v>41.8679479359547</v>
      </c>
      <c r="F199" s="198" t="n">
        <v>32.5023152961851</v>
      </c>
      <c r="G199" s="198" t="n">
        <v>46.8416285084778</v>
      </c>
      <c r="H199" s="198" t="n">
        <v>38.5377809312639</v>
      </c>
      <c r="I199" s="198" t="n">
        <v>45.7756058188644</v>
      </c>
      <c r="J199" s="198" t="n">
        <v>44.3179381443299</v>
      </c>
      <c r="K199" s="198" t="n">
        <v>37.5432668083169</v>
      </c>
      <c r="L199" s="198" t="n">
        <v>47.0417186636127</v>
      </c>
      <c r="M199" s="198" t="n">
        <v>43.4359213426004</v>
      </c>
      <c r="N199" s="198" t="n">
        <v>44.9914845158119</v>
      </c>
      <c r="O199" s="198" t="n">
        <v>51.1133126064736</v>
      </c>
      <c r="P199" s="198" t="n">
        <v>43.9057155836902</v>
      </c>
      <c r="R199" s="189"/>
      <c r="S199" s="201" t="n">
        <v>45.4208166155299</v>
      </c>
      <c r="T199" s="198" t="n">
        <v>51.8004100461302</v>
      </c>
      <c r="U199" s="198" t="n">
        <v>46.947596259626</v>
      </c>
      <c r="V199" s="198" t="n">
        <v>58.8885734018878</v>
      </c>
      <c r="W199" s="198" t="n">
        <v>56.8794508794509</v>
      </c>
      <c r="X199" s="198" t="n">
        <v>51.1685227517792</v>
      </c>
      <c r="Y199" s="198" t="n">
        <v>50.3486437854049</v>
      </c>
      <c r="Z199" s="198" t="n">
        <v>40.5708099596496</v>
      </c>
      <c r="AA199" s="198" t="n">
        <v>49.5318229081158</v>
      </c>
      <c r="AB199" s="198" t="n">
        <v>0</v>
      </c>
      <c r="AC199" s="198" t="n">
        <v>48.5781896706856</v>
      </c>
      <c r="AD199" s="198" t="n">
        <v>54.0477685180392</v>
      </c>
      <c r="AE199" s="204" t="n">
        <v>54.7032838378959</v>
      </c>
      <c r="AF199" s="24" t="n">
        <v>1.24592625608445</v>
      </c>
      <c r="AG199" s="188" t="s">
        <v>421</v>
      </c>
      <c r="AH199" s="189"/>
      <c r="AI199" s="201" t="n">
        <v>64.0710339384373</v>
      </c>
      <c r="AJ199" s="198" t="n">
        <v>73.3817156754367</v>
      </c>
      <c r="AK199" s="198" t="n">
        <v>75.2629366682202</v>
      </c>
      <c r="AL199" s="198" t="n">
        <f aca="false">IF(AL201=0,0,AL109/AL201)</f>
        <v>54.1792061611374</v>
      </c>
      <c r="AM199" s="198" t="n">
        <f aca="false">IF(AM201=0,0,AM109/AM201)</f>
        <v>0</v>
      </c>
      <c r="AN199" s="198" t="n">
        <f aca="false">IF(AN201=0,0,AN109/AN201)</f>
        <v>0</v>
      </c>
      <c r="AO199" s="198" t="n">
        <f aca="false">IF(AO201=0,0,AO109/AO201)</f>
        <v>0</v>
      </c>
      <c r="AP199" s="198" t="n">
        <f aca="false">IF(AP201=0,0,AP109/AP201)</f>
        <v>0</v>
      </c>
      <c r="AQ199" s="198" t="n">
        <f aca="false">IF(AQ201=0,0,AQ109/AQ201)</f>
        <v>0</v>
      </c>
      <c r="AR199" s="198" t="n">
        <f aca="false">IF(AR201=0,0,AR109/AR201)</f>
        <v>0</v>
      </c>
      <c r="AS199" s="198" t="n">
        <f aca="false">IF(AS201=0,0,AS109/AS201)</f>
        <v>0</v>
      </c>
      <c r="AT199" s="198" t="n">
        <f aca="false">IF(AT201=0,0,AT109/AT201)</f>
        <v>0</v>
      </c>
      <c r="AU199" s="204" t="n">
        <f aca="false">IF(AU201=0,0,AU109/AU201)</f>
        <v>161.913557438313</v>
      </c>
    </row>
    <row r="200" customFormat="false" ht="15" hidden="false" customHeight="false" outlineLevel="0" collapsed="false">
      <c r="B200" s="185"/>
      <c r="C200" s="186"/>
      <c r="D200" s="185"/>
      <c r="E200" s="185"/>
      <c r="F200" s="185"/>
      <c r="G200" s="185"/>
      <c r="H200" s="185"/>
      <c r="I200" s="185"/>
      <c r="J200" s="185"/>
      <c r="K200" s="185"/>
      <c r="L200" s="185"/>
      <c r="M200" s="185"/>
      <c r="N200" s="185"/>
      <c r="O200" s="185"/>
      <c r="P200" s="185"/>
      <c r="R200" s="186"/>
      <c r="S200" s="187"/>
      <c r="T200" s="185"/>
      <c r="U200" s="185"/>
      <c r="V200" s="185"/>
      <c r="W200" s="185"/>
      <c r="X200" s="185"/>
      <c r="Y200" s="185"/>
      <c r="Z200" s="185"/>
      <c r="AA200" s="185"/>
      <c r="AB200" s="185"/>
      <c r="AC200" s="185"/>
      <c r="AD200" s="185"/>
      <c r="AE200" s="185"/>
      <c r="AF200" s="24" t="s">
        <v>48</v>
      </c>
      <c r="AG200" s="185"/>
      <c r="AH200" s="186"/>
      <c r="AI200" s="187"/>
      <c r="AJ200" s="185"/>
      <c r="AK200" s="185"/>
      <c r="AL200" s="185"/>
      <c r="AM200" s="185"/>
      <c r="AN200" s="185"/>
      <c r="AO200" s="185"/>
      <c r="AP200" s="185"/>
      <c r="AQ200" s="185"/>
      <c r="AR200" s="185"/>
      <c r="AS200" s="185"/>
      <c r="AT200" s="185"/>
      <c r="AU200" s="185"/>
    </row>
    <row r="201" customFormat="false" ht="15.75" hidden="false" customHeight="false" outlineLevel="0" collapsed="false">
      <c r="B201" s="188" t="s">
        <v>422</v>
      </c>
      <c r="C201" s="189"/>
      <c r="D201" s="205" t="n">
        <v>6136</v>
      </c>
      <c r="E201" s="206" t="n">
        <v>9181</v>
      </c>
      <c r="F201" s="206" t="n">
        <v>13657</v>
      </c>
      <c r="G201" s="206" t="n">
        <v>10439</v>
      </c>
      <c r="H201" s="206" t="n">
        <v>11275</v>
      </c>
      <c r="I201" s="206" t="n">
        <v>10655</v>
      </c>
      <c r="J201" s="206" t="n">
        <v>11349</v>
      </c>
      <c r="K201" s="206" t="n">
        <v>13178</v>
      </c>
      <c r="L201" s="206" t="n">
        <v>12661</v>
      </c>
      <c r="M201" s="206" t="n">
        <v>11798</v>
      </c>
      <c r="N201" s="206" t="n">
        <v>12206</v>
      </c>
      <c r="O201" s="206" t="n">
        <v>11740</v>
      </c>
      <c r="P201" s="206" t="n">
        <v>134275</v>
      </c>
      <c r="R201" s="189"/>
      <c r="S201" s="206" t="n">
        <v>12711</v>
      </c>
      <c r="T201" s="206" t="n">
        <v>15608</v>
      </c>
      <c r="U201" s="206" t="n">
        <v>18180</v>
      </c>
      <c r="V201" s="206" t="n">
        <v>13031</v>
      </c>
      <c r="W201" s="206" t="n">
        <v>16317</v>
      </c>
      <c r="X201" s="206" t="n">
        <v>18548</v>
      </c>
      <c r="Y201" s="206" t="n">
        <v>18006</v>
      </c>
      <c r="Z201" s="206" t="n">
        <v>20322</v>
      </c>
      <c r="AA201" s="206" t="n">
        <v>18273</v>
      </c>
      <c r="AB201" s="206"/>
      <c r="AC201" s="206" t="n">
        <v>22228</v>
      </c>
      <c r="AD201" s="206" t="n">
        <v>19319</v>
      </c>
      <c r="AE201" s="207" t="n">
        <v>192543</v>
      </c>
      <c r="AF201" s="24" t="n">
        <v>1.43394526159002</v>
      </c>
      <c r="AG201" s="188" t="s">
        <v>422</v>
      </c>
      <c r="AH201" s="189"/>
      <c r="AI201" s="206" t="n">
        <v>17738</v>
      </c>
      <c r="AJ201" s="206" t="n">
        <v>18092</v>
      </c>
      <c r="AK201" s="206" t="n">
        <v>19311</v>
      </c>
      <c r="AL201" s="206" t="n">
        <v>27008</v>
      </c>
      <c r="AM201" s="206"/>
      <c r="AN201" s="206"/>
      <c r="AO201" s="206"/>
      <c r="AP201" s="206"/>
      <c r="AQ201" s="206"/>
      <c r="AR201" s="206"/>
      <c r="AS201" s="206"/>
      <c r="AT201" s="206"/>
      <c r="AU201" s="207" t="n">
        <f aca="false">SUM(AI201:AT201)</f>
        <v>82149</v>
      </c>
    </row>
    <row r="202" customFormat="false" ht="16.5" hidden="false" customHeight="false" outlineLevel="0" collapsed="false">
      <c r="B202" s="208" t="s">
        <v>423</v>
      </c>
      <c r="C202" s="209" t="s">
        <v>424</v>
      </c>
      <c r="R202" s="209" t="s">
        <v>424</v>
      </c>
      <c r="AG202" s="209" t="s">
        <v>424</v>
      </c>
      <c r="AH202" s="208" t="s">
        <v>423</v>
      </c>
    </row>
    <row r="203" customFormat="false" ht="15" hidden="false" customHeight="false" outlineLevel="0" collapsed="false">
      <c r="A203" s="210" t="s">
        <v>425</v>
      </c>
      <c r="B203" s="211" t="s">
        <v>426</v>
      </c>
      <c r="C203" s="212" t="s">
        <v>427</v>
      </c>
      <c r="P203" s="213" t="n">
        <v>2777446.34</v>
      </c>
      <c r="Q203" s="213"/>
      <c r="R203" s="212" t="s">
        <v>427</v>
      </c>
      <c r="S203" s="214" t="n">
        <v>4343616.3</v>
      </c>
      <c r="T203" s="214" t="n">
        <v>2921724.34</v>
      </c>
      <c r="U203" s="214" t="n">
        <v>4343616.3</v>
      </c>
      <c r="V203" s="214" t="n">
        <v>4343616.3</v>
      </c>
      <c r="W203" s="214" t="n">
        <v>4360415.3</v>
      </c>
      <c r="X203" s="214" t="n">
        <v>4360415.3</v>
      </c>
      <c r="Y203" s="214" t="n">
        <v>4360415.3</v>
      </c>
      <c r="Z203" s="214" t="n">
        <v>4360415.3</v>
      </c>
      <c r="AA203" s="214" t="n">
        <v>4360415.3</v>
      </c>
      <c r="AB203" s="214" t="n">
        <v>4366922</v>
      </c>
      <c r="AC203" s="214" t="n">
        <v>4366922</v>
      </c>
      <c r="AD203" s="214" t="n">
        <v>4366922</v>
      </c>
      <c r="AG203" s="212" t="s">
        <v>427</v>
      </c>
      <c r="AH203" s="211" t="s">
        <v>426</v>
      </c>
      <c r="AI203" s="214" t="n">
        <v>4366922.3</v>
      </c>
      <c r="AJ203" s="214" t="n">
        <v>4366922</v>
      </c>
      <c r="AK203" s="214" t="n">
        <v>5037855</v>
      </c>
      <c r="AL203" s="214" t="n">
        <v>5129591</v>
      </c>
      <c r="AM203" s="215" t="n">
        <v>5156010</v>
      </c>
      <c r="AN203" s="215" t="n">
        <v>5156010</v>
      </c>
      <c r="AO203" s="215" t="n">
        <v>5230912</v>
      </c>
      <c r="AP203" s="215" t="n">
        <v>5230912</v>
      </c>
      <c r="AQ203" s="215" t="n">
        <v>5230912</v>
      </c>
      <c r="AR203" s="215" t="n">
        <v>5230912</v>
      </c>
    </row>
    <row r="204" customFormat="false" ht="15" hidden="false" customHeight="false" outlineLevel="0" collapsed="false">
      <c r="A204" s="210" t="s">
        <v>428</v>
      </c>
      <c r="B204" s="216" t="s">
        <v>429</v>
      </c>
      <c r="C204" s="217" t="s">
        <v>430</v>
      </c>
      <c r="P204" s="213" t="n">
        <v>132161.72</v>
      </c>
      <c r="Q204" s="213"/>
      <c r="R204" s="217" t="s">
        <v>430</v>
      </c>
      <c r="S204" s="214" t="n">
        <v>174107.72</v>
      </c>
      <c r="T204" s="214" t="n">
        <v>174107.72</v>
      </c>
      <c r="U204" s="214" t="n">
        <v>200905.72</v>
      </c>
      <c r="V204" s="214" t="n">
        <v>209908.72</v>
      </c>
      <c r="W204" s="214" t="n">
        <v>222203.72</v>
      </c>
      <c r="X204" s="214" t="n">
        <v>222203.72</v>
      </c>
      <c r="Y204" s="214" t="n">
        <v>240557.03</v>
      </c>
      <c r="Z204" s="214" t="n">
        <v>242138</v>
      </c>
      <c r="AA204" s="214" t="n">
        <v>275180</v>
      </c>
      <c r="AB204" s="214" t="n">
        <v>291594</v>
      </c>
      <c r="AC204" s="214" t="n">
        <v>382758</v>
      </c>
      <c r="AD204" s="214" t="n">
        <v>413488</v>
      </c>
      <c r="AG204" s="217" t="s">
        <v>430</v>
      </c>
      <c r="AH204" s="216" t="s">
        <v>429</v>
      </c>
      <c r="AI204" s="214" t="n">
        <v>413488</v>
      </c>
      <c r="AJ204" s="214" t="n">
        <v>475383</v>
      </c>
      <c r="AK204" s="214" t="n">
        <v>483048</v>
      </c>
      <c r="AL204" s="214" t="n">
        <v>515157</v>
      </c>
      <c r="AM204" s="215" t="n">
        <v>538614</v>
      </c>
      <c r="AN204" s="215" t="n">
        <v>531143</v>
      </c>
      <c r="AO204" s="215" t="n">
        <v>531143</v>
      </c>
      <c r="AP204" s="215" t="n">
        <v>531143</v>
      </c>
      <c r="AQ204" s="215" t="n">
        <v>531143</v>
      </c>
      <c r="AR204" s="215" t="n">
        <v>531143</v>
      </c>
    </row>
    <row r="205" customFormat="false" ht="15" hidden="false" customHeight="false" outlineLevel="0" collapsed="false">
      <c r="A205" s="210" t="s">
        <v>431</v>
      </c>
      <c r="B205" s="216" t="s">
        <v>432</v>
      </c>
      <c r="C205" s="217" t="s">
        <v>433</v>
      </c>
      <c r="P205" s="213" t="n">
        <v>0</v>
      </c>
      <c r="Q205" s="213"/>
      <c r="R205" s="217" t="s">
        <v>433</v>
      </c>
      <c r="S205" s="214" t="n">
        <v>0</v>
      </c>
      <c r="T205" s="214" t="n">
        <v>0</v>
      </c>
      <c r="U205" s="214" t="n">
        <v>18642</v>
      </c>
      <c r="V205" s="214" t="n">
        <v>18642</v>
      </c>
      <c r="W205" s="214" t="n">
        <v>18642</v>
      </c>
      <c r="X205" s="214" t="n">
        <v>18642</v>
      </c>
      <c r="Y205" s="214" t="n">
        <v>18642</v>
      </c>
      <c r="Z205" s="214" t="n">
        <v>18642</v>
      </c>
      <c r="AA205" s="214" t="n">
        <v>18642</v>
      </c>
      <c r="AB205" s="214" t="n">
        <v>18642</v>
      </c>
      <c r="AC205" s="214" t="n">
        <v>18642</v>
      </c>
      <c r="AD205" s="214" t="n">
        <v>18642</v>
      </c>
      <c r="AG205" s="217" t="s">
        <v>433</v>
      </c>
      <c r="AH205" s="216" t="s">
        <v>432</v>
      </c>
      <c r="AI205" s="214" t="n">
        <v>18642</v>
      </c>
      <c r="AJ205" s="214" t="n">
        <v>18642</v>
      </c>
      <c r="AK205" s="214" t="n">
        <v>18642</v>
      </c>
      <c r="AL205" s="214" t="n">
        <v>18642</v>
      </c>
      <c r="AM205" s="215" t="n">
        <v>18642</v>
      </c>
      <c r="AN205" s="214" t="n">
        <v>18642</v>
      </c>
      <c r="AO205" s="214" t="n">
        <v>18642</v>
      </c>
      <c r="AP205" s="214" t="n">
        <v>18642</v>
      </c>
      <c r="AQ205" s="214" t="n">
        <v>18642</v>
      </c>
      <c r="AR205" s="214" t="n">
        <v>18642</v>
      </c>
      <c r="AS205" s="214"/>
      <c r="AT205" s="214"/>
    </row>
    <row r="206" customFormat="false" ht="15.75" hidden="false" customHeight="false" outlineLevel="0" collapsed="false">
      <c r="A206" s="210" t="s">
        <v>434</v>
      </c>
      <c r="B206" s="216" t="s">
        <v>435</v>
      </c>
      <c r="C206" s="217" t="s">
        <v>436</v>
      </c>
      <c r="P206" s="213" t="n">
        <v>-2147556.97</v>
      </c>
      <c r="Q206" s="213"/>
      <c r="R206" s="217" t="s">
        <v>436</v>
      </c>
      <c r="S206" s="214" t="n">
        <v>-2222563.38</v>
      </c>
      <c r="T206" s="214" t="n">
        <v>-2252314.31</v>
      </c>
      <c r="U206" s="214" t="n">
        <v>-2315736.75</v>
      </c>
      <c r="V206" s="214" t="n">
        <v>-2380777.1</v>
      </c>
      <c r="W206" s="218" t="n">
        <v>-2448869.07</v>
      </c>
      <c r="X206" s="218" t="n">
        <v>-2505256.4</v>
      </c>
      <c r="Y206" s="218" t="n">
        <v>-2579938.1</v>
      </c>
      <c r="Z206" s="218" t="n">
        <v>-2637847</v>
      </c>
      <c r="AA206" s="218" t="n">
        <v>-2712533</v>
      </c>
      <c r="AB206" s="218" t="n">
        <v>-2767401</v>
      </c>
      <c r="AC206" s="218" t="n">
        <v>-2897003</v>
      </c>
      <c r="AD206" s="218" t="n">
        <v>-2865878</v>
      </c>
      <c r="AG206" s="217" t="s">
        <v>436</v>
      </c>
      <c r="AH206" s="216" t="s">
        <v>435</v>
      </c>
      <c r="AI206" s="214" t="n">
        <v>-3003610</v>
      </c>
      <c r="AJ206" s="214" t="n">
        <v>-3103237</v>
      </c>
      <c r="AK206" s="214" t="n">
        <v>-3148428</v>
      </c>
      <c r="AL206" s="214" t="n">
        <v>-3231953</v>
      </c>
      <c r="AM206" s="214" t="n">
        <v>-3310648</v>
      </c>
      <c r="AN206" s="214" t="n">
        <v>-3359422</v>
      </c>
      <c r="AO206" s="219" t="n">
        <v>-3415667</v>
      </c>
      <c r="AP206" s="219" t="n">
        <v>-3475032</v>
      </c>
      <c r="AQ206" s="219" t="n">
        <v>-3533678</v>
      </c>
      <c r="AR206" s="219" t="n">
        <v>-3592323</v>
      </c>
      <c r="AS206" s="219"/>
      <c r="AT206" s="219"/>
    </row>
    <row r="207" customFormat="false" ht="15.75" hidden="false" customHeight="false" outlineLevel="0" collapsed="false">
      <c r="A207" s="220"/>
      <c r="B207" s="221" t="s">
        <v>437</v>
      </c>
      <c r="C207" s="217"/>
      <c r="P207" s="222" t="n">
        <v>762051.09</v>
      </c>
      <c r="Q207" s="223"/>
      <c r="R207" s="217"/>
      <c r="S207" s="224" t="n">
        <v>2295160.64</v>
      </c>
      <c r="T207" s="224" t="n">
        <v>843517.75</v>
      </c>
      <c r="U207" s="224" t="n">
        <v>2247427.27</v>
      </c>
      <c r="V207" s="224" t="n">
        <v>2191389.92</v>
      </c>
      <c r="W207" s="224" t="n">
        <v>2152391.95</v>
      </c>
      <c r="X207" s="225" t="n">
        <v>2096004.62</v>
      </c>
      <c r="Y207" s="225" t="n">
        <v>2039676.23</v>
      </c>
      <c r="Z207" s="225" t="n">
        <v>1983348.3</v>
      </c>
      <c r="AA207" s="225" t="n">
        <v>1941704.3</v>
      </c>
      <c r="AB207" s="225" t="n">
        <v>1909757</v>
      </c>
      <c r="AC207" s="225" t="n">
        <v>1871319</v>
      </c>
      <c r="AD207" s="225" t="n">
        <v>1933174</v>
      </c>
      <c r="AG207" s="217"/>
      <c r="AH207" s="221" t="s">
        <v>437</v>
      </c>
      <c r="AI207" s="222" t="n">
        <v>1795442.3</v>
      </c>
      <c r="AJ207" s="222" t="n">
        <v>1757710</v>
      </c>
      <c r="AK207" s="222" t="n">
        <v>2391117</v>
      </c>
      <c r="AL207" s="222" t="n">
        <v>2431437</v>
      </c>
      <c r="AM207" s="222" t="n">
        <v>2402618</v>
      </c>
      <c r="AN207" s="226" t="n">
        <v>2346373</v>
      </c>
      <c r="AO207" s="226" t="n">
        <v>2365030</v>
      </c>
      <c r="AP207" s="226" t="n">
        <v>2305665</v>
      </c>
      <c r="AQ207" s="226" t="n">
        <v>2247019</v>
      </c>
      <c r="AR207" s="226" t="n">
        <v>2188374</v>
      </c>
      <c r="AS207" s="226"/>
      <c r="AT207" s="226"/>
    </row>
    <row r="208" customFormat="false" ht="15" hidden="false" customHeight="false" outlineLevel="0" collapsed="false">
      <c r="A208" s="210" t="s">
        <v>438</v>
      </c>
      <c r="B208" s="211" t="s">
        <v>439</v>
      </c>
      <c r="C208" s="217" t="s">
        <v>440</v>
      </c>
      <c r="P208" s="213" t="n">
        <v>888932.31</v>
      </c>
      <c r="Q208" s="213"/>
      <c r="R208" s="217" t="s">
        <v>440</v>
      </c>
      <c r="S208" s="214" t="n">
        <v>1121330.34</v>
      </c>
      <c r="T208" s="214" t="n">
        <v>910868.94</v>
      </c>
      <c r="U208" s="214" t="n">
        <v>1024083.56</v>
      </c>
      <c r="V208" s="214" t="n">
        <v>1061043.21</v>
      </c>
      <c r="W208" s="214" t="n">
        <v>1128531.23</v>
      </c>
      <c r="X208" s="214" t="n">
        <v>1144353.09</v>
      </c>
      <c r="Y208" s="214" t="n">
        <v>987537</v>
      </c>
      <c r="Z208" s="214" t="n">
        <v>907000</v>
      </c>
      <c r="AA208" s="214" t="n">
        <v>869200</v>
      </c>
      <c r="AB208" s="214" t="n">
        <v>947262</v>
      </c>
      <c r="AC208" s="214" t="n">
        <v>1055487</v>
      </c>
      <c r="AD208" s="214" t="n">
        <v>1293341</v>
      </c>
      <c r="AG208" s="217" t="s">
        <v>440</v>
      </c>
      <c r="AH208" s="211" t="s">
        <v>439</v>
      </c>
      <c r="AI208" s="214" t="n">
        <v>1166527</v>
      </c>
      <c r="AJ208" s="214" t="n">
        <v>960007</v>
      </c>
      <c r="AK208" s="214" t="n">
        <v>871731</v>
      </c>
      <c r="AL208" s="214" t="n">
        <v>882515</v>
      </c>
      <c r="AM208" s="215" t="n">
        <v>843998</v>
      </c>
      <c r="AN208" s="215" t="n">
        <v>967092</v>
      </c>
      <c r="AO208" s="215" t="n">
        <v>825306</v>
      </c>
      <c r="AP208" s="215" t="n">
        <v>811168</v>
      </c>
      <c r="AQ208" s="215" t="n">
        <v>871637</v>
      </c>
      <c r="AR208" s="215" t="n">
        <v>916409</v>
      </c>
    </row>
    <row r="209" customFormat="false" ht="15" hidden="false" customHeight="false" outlineLevel="0" collapsed="false">
      <c r="A209" s="210" t="s">
        <v>441</v>
      </c>
      <c r="B209" s="216" t="s">
        <v>442</v>
      </c>
      <c r="C209" s="217" t="s">
        <v>443</v>
      </c>
      <c r="P209" s="213" t="n">
        <v>112953.34</v>
      </c>
      <c r="Q209" s="213"/>
      <c r="R209" s="217" t="s">
        <v>443</v>
      </c>
      <c r="S209" s="214" t="n">
        <v>123853.56</v>
      </c>
      <c r="T209" s="214" t="n">
        <v>69036.67</v>
      </c>
      <c r="U209" s="214" t="n">
        <v>154166.32</v>
      </c>
      <c r="V209" s="214" t="n">
        <v>198166.98</v>
      </c>
      <c r="W209" s="214" t="n">
        <v>44963.28</v>
      </c>
      <c r="X209" s="214" t="n">
        <v>261039.96</v>
      </c>
      <c r="Y209" s="214" t="n">
        <v>77955.74</v>
      </c>
      <c r="Z209" s="214" t="n">
        <v>71042</v>
      </c>
      <c r="AA209" s="214" t="n">
        <v>107484</v>
      </c>
      <c r="AB209" s="214" t="n">
        <v>376154</v>
      </c>
      <c r="AC209" s="214" t="n">
        <v>275643</v>
      </c>
      <c r="AD209" s="214" t="n">
        <v>187977</v>
      </c>
      <c r="AG209" s="217" t="s">
        <v>443</v>
      </c>
      <c r="AH209" s="216" t="s">
        <v>442</v>
      </c>
      <c r="AI209" s="214" t="n">
        <v>100060</v>
      </c>
      <c r="AJ209" s="214" t="n">
        <v>101998</v>
      </c>
      <c r="AK209" s="214" t="n">
        <v>396788</v>
      </c>
      <c r="AL209" s="214" t="n">
        <v>451729</v>
      </c>
      <c r="AM209" s="215" t="n">
        <v>152765</v>
      </c>
      <c r="AN209" s="215" t="n">
        <v>522857</v>
      </c>
      <c r="AO209" s="215" t="n">
        <v>182318</v>
      </c>
      <c r="AP209" s="215" t="n">
        <v>167783</v>
      </c>
      <c r="AQ209" s="215" t="n">
        <v>243444</v>
      </c>
      <c r="AR209" s="215" t="n">
        <v>321617</v>
      </c>
    </row>
    <row r="210" customFormat="false" ht="15" hidden="false" customHeight="false" outlineLevel="0" collapsed="false">
      <c r="A210" s="210" t="s">
        <v>444</v>
      </c>
      <c r="B210" s="216" t="s">
        <v>445</v>
      </c>
      <c r="C210" s="217" t="s">
        <v>446</v>
      </c>
      <c r="P210" s="213" t="n">
        <v>225501.55</v>
      </c>
      <c r="Q210" s="213"/>
      <c r="R210" s="217" t="s">
        <v>446</v>
      </c>
      <c r="S210" s="214" t="n">
        <v>103530.25</v>
      </c>
      <c r="T210" s="214" t="n">
        <v>335398.25</v>
      </c>
      <c r="U210" s="214" t="n">
        <v>281543.8</v>
      </c>
      <c r="V210" s="214" t="n">
        <v>257846.05</v>
      </c>
      <c r="W210" s="214" t="n">
        <v>304849.55</v>
      </c>
      <c r="X210" s="214" t="n">
        <v>259957.69</v>
      </c>
      <c r="Y210" s="214" t="n">
        <v>335841.8</v>
      </c>
      <c r="Z210" s="214" t="n">
        <v>276379</v>
      </c>
      <c r="AA210" s="214" t="n">
        <v>359719</v>
      </c>
      <c r="AB210" s="214" t="n">
        <v>377734</v>
      </c>
      <c r="AC210" s="214" t="n">
        <v>415815</v>
      </c>
      <c r="AD210" s="214" t="n">
        <v>443903</v>
      </c>
      <c r="AG210" s="217" t="s">
        <v>446</v>
      </c>
      <c r="AH210" s="216" t="s">
        <v>445</v>
      </c>
      <c r="AI210" s="214" t="n">
        <v>447630.8</v>
      </c>
      <c r="AJ210" s="214" t="n">
        <v>367082</v>
      </c>
      <c r="AK210" s="214" t="n">
        <v>570882</v>
      </c>
      <c r="AL210" s="214" t="n">
        <v>521186</v>
      </c>
      <c r="AM210" s="215" t="n">
        <v>510175</v>
      </c>
      <c r="AN210" s="215" t="n">
        <v>629323</v>
      </c>
      <c r="AO210" s="215" t="n">
        <v>733200</v>
      </c>
      <c r="AP210" s="215" t="n">
        <v>536650</v>
      </c>
      <c r="AQ210" s="215" t="n">
        <v>425656</v>
      </c>
      <c r="AR210" s="215" t="n">
        <v>400348</v>
      </c>
    </row>
    <row r="211" customFormat="false" ht="15" hidden="false" customHeight="false" outlineLevel="0" collapsed="false">
      <c r="A211" s="210" t="s">
        <v>447</v>
      </c>
      <c r="B211" s="216" t="s">
        <v>448</v>
      </c>
      <c r="C211" s="217" t="s">
        <v>449</v>
      </c>
      <c r="P211" s="213" t="n">
        <v>-3477507</v>
      </c>
      <c r="Q211" s="213"/>
      <c r="R211" s="217" t="s">
        <v>449</v>
      </c>
      <c r="S211" s="214" t="n">
        <v>-3477507</v>
      </c>
      <c r="T211" s="214" t="n">
        <v>-3477507</v>
      </c>
      <c r="U211" s="214" t="n">
        <v>-3477507</v>
      </c>
      <c r="V211" s="214" t="n">
        <v>-3474377.18</v>
      </c>
      <c r="W211" s="218" t="n">
        <v>-3477410</v>
      </c>
      <c r="X211" s="218" t="n">
        <v>-3477410</v>
      </c>
      <c r="Y211" s="218" t="n">
        <v>-3477410</v>
      </c>
      <c r="Z211" s="218" t="n">
        <v>-3477410</v>
      </c>
      <c r="AA211" s="218" t="n">
        <v>-3477410</v>
      </c>
      <c r="AB211" s="218" t="n">
        <v>-3477410</v>
      </c>
      <c r="AC211" s="218" t="n">
        <v>-3008000</v>
      </c>
      <c r="AD211" s="218" t="n">
        <v>-3008000</v>
      </c>
      <c r="AG211" s="217" t="s">
        <v>449</v>
      </c>
      <c r="AH211" s="216" t="s">
        <v>448</v>
      </c>
      <c r="AI211" s="214" t="n">
        <v>-3008000</v>
      </c>
      <c r="AJ211" s="214" t="n">
        <v>-3008000</v>
      </c>
      <c r="AK211" s="214" t="n">
        <v>-3008000</v>
      </c>
      <c r="AL211" s="214" t="n">
        <v>-3008000</v>
      </c>
      <c r="AM211" s="214" t="n">
        <v>-3008000</v>
      </c>
      <c r="AN211" s="214" t="n">
        <v>-3008000</v>
      </c>
      <c r="AO211" s="227" t="n">
        <v>-3008000</v>
      </c>
      <c r="AP211" s="227" t="n">
        <v>-3008000</v>
      </c>
      <c r="AQ211" s="227" t="n">
        <v>-3008000</v>
      </c>
      <c r="AR211" s="227" t="n">
        <v>-3008000</v>
      </c>
      <c r="AS211" s="219"/>
      <c r="AT211" s="219"/>
    </row>
    <row r="212" customFormat="false" ht="15" hidden="false" customHeight="false" outlineLevel="0" collapsed="false">
      <c r="A212" s="210" t="s">
        <v>450</v>
      </c>
      <c r="B212" s="216" t="s">
        <v>451</v>
      </c>
      <c r="C212" s="217" t="s">
        <v>452</v>
      </c>
      <c r="P212" s="213" t="n">
        <v>-3477410</v>
      </c>
      <c r="Q212" s="213"/>
      <c r="R212" s="217" t="s">
        <v>452</v>
      </c>
      <c r="S212" s="214" t="n">
        <v>-3477410</v>
      </c>
      <c r="T212" s="214" t="n">
        <v>-3477410</v>
      </c>
      <c r="U212" s="214" t="n">
        <v>-3477410</v>
      </c>
      <c r="V212" s="214" t="n">
        <v>-3477410</v>
      </c>
      <c r="W212" s="218" t="n">
        <v>-3477410</v>
      </c>
      <c r="X212" s="218" t="n">
        <v>-3477410</v>
      </c>
      <c r="Y212" s="218" t="n">
        <v>-3477410</v>
      </c>
      <c r="Z212" s="218" t="n">
        <v>-3477410</v>
      </c>
      <c r="AA212" s="218" t="n">
        <v>-3477410</v>
      </c>
      <c r="AB212" s="218" t="n">
        <v>-3477410</v>
      </c>
      <c r="AC212" s="218" t="n">
        <v>-3008000</v>
      </c>
      <c r="AD212" s="218" t="n">
        <v>-3008000</v>
      </c>
      <c r="AG212" s="217" t="s">
        <v>452</v>
      </c>
      <c r="AH212" s="216" t="s">
        <v>451</v>
      </c>
      <c r="AI212" s="214" t="n">
        <v>-3008000</v>
      </c>
      <c r="AJ212" s="214" t="n">
        <v>-3008000</v>
      </c>
      <c r="AK212" s="214" t="n">
        <v>-3008000</v>
      </c>
      <c r="AL212" s="214" t="n">
        <v>-3008000</v>
      </c>
      <c r="AM212" s="214" t="n">
        <v>-3008000</v>
      </c>
      <c r="AN212" s="214" t="n">
        <v>-3008000</v>
      </c>
      <c r="AO212" s="227" t="n">
        <v>-3008000</v>
      </c>
      <c r="AP212" s="227" t="n">
        <v>-3008000</v>
      </c>
      <c r="AQ212" s="227" t="n">
        <v>-3008000</v>
      </c>
      <c r="AR212" s="227" t="n">
        <v>-3008000</v>
      </c>
      <c r="AS212" s="219"/>
      <c r="AT212" s="219"/>
    </row>
    <row r="213" customFormat="false" ht="15" hidden="false" customHeight="false" outlineLevel="0" collapsed="false">
      <c r="A213" s="210"/>
      <c r="B213" s="228" t="s">
        <v>453</v>
      </c>
      <c r="C213" s="229" t="s">
        <v>454</v>
      </c>
      <c r="P213" s="230" t="n">
        <v>-3008000</v>
      </c>
      <c r="Q213" s="231"/>
      <c r="R213" s="229" t="s">
        <v>454</v>
      </c>
      <c r="S213" s="232" t="n">
        <v>-3008000</v>
      </c>
      <c r="T213" s="232" t="n">
        <v>-3008000</v>
      </c>
      <c r="U213" s="232" t="n">
        <v>-3008000</v>
      </c>
      <c r="V213" s="232" t="n">
        <v>-3008000</v>
      </c>
      <c r="W213" s="233" t="n">
        <v>-3008000</v>
      </c>
      <c r="X213" s="233" t="n">
        <v>-3008000</v>
      </c>
      <c r="Y213" s="233" t="n">
        <v>-3008000</v>
      </c>
      <c r="Z213" s="233" t="n">
        <v>-3008000</v>
      </c>
      <c r="AA213" s="234" t="n">
        <v>-3008000</v>
      </c>
      <c r="AB213" s="234" t="n">
        <v>-3008000</v>
      </c>
      <c r="AC213" s="234" t="n">
        <v>-3008000</v>
      </c>
      <c r="AD213" s="234" t="n">
        <v>-3008000</v>
      </c>
      <c r="AG213" s="229" t="s">
        <v>454</v>
      </c>
      <c r="AH213" s="228" t="s">
        <v>453</v>
      </c>
      <c r="AI213" s="232" t="n">
        <v>-3008000</v>
      </c>
      <c r="AJ213" s="232" t="n">
        <v>-3008000</v>
      </c>
      <c r="AK213" s="232" t="n">
        <v>-3008000</v>
      </c>
      <c r="AL213" s="232" t="n">
        <v>-3008000</v>
      </c>
      <c r="AM213" s="235" t="n">
        <v>-3008000</v>
      </c>
      <c r="AN213" s="235" t="n">
        <v>-3008000</v>
      </c>
      <c r="AO213" s="236" t="n">
        <v>-3008000</v>
      </c>
      <c r="AP213" s="236" t="n">
        <v>-3008000</v>
      </c>
      <c r="AQ213" s="236" t="n">
        <v>-3008000</v>
      </c>
      <c r="AR213" s="236" t="n">
        <v>-3008000</v>
      </c>
      <c r="AS213" s="237"/>
      <c r="AT213" s="237"/>
    </row>
    <row r="214" customFormat="false" ht="15" hidden="false" customHeight="false" outlineLevel="0" collapsed="false">
      <c r="A214" s="210" t="n">
        <v>506</v>
      </c>
      <c r="B214" s="228" t="s">
        <v>455</v>
      </c>
      <c r="C214" s="229" t="s">
        <v>456</v>
      </c>
      <c r="P214" s="230"/>
      <c r="Q214" s="231"/>
      <c r="R214" s="229" t="s">
        <v>456</v>
      </c>
      <c r="S214" s="232" t="n">
        <v>0</v>
      </c>
      <c r="T214" s="232" t="n">
        <v>0</v>
      </c>
      <c r="U214" s="232" t="n">
        <v>0</v>
      </c>
      <c r="V214" s="232" t="n">
        <v>0</v>
      </c>
      <c r="W214" s="233" t="n">
        <v>0</v>
      </c>
      <c r="X214" s="233" t="n">
        <v>0</v>
      </c>
      <c r="Y214" s="233" t="n">
        <v>0</v>
      </c>
      <c r="Z214" s="233" t="n">
        <v>0</v>
      </c>
      <c r="AA214" s="234" t="n">
        <v>0</v>
      </c>
      <c r="AB214" s="234" t="n">
        <v>-2129921.81</v>
      </c>
      <c r="AC214" s="234" t="n">
        <v>-3998507</v>
      </c>
      <c r="AD214" s="234" t="n">
        <v>-3998507</v>
      </c>
      <c r="AG214" s="229" t="s">
        <v>456</v>
      </c>
      <c r="AH214" s="228" t="s">
        <v>455</v>
      </c>
      <c r="AI214" s="232" t="n">
        <v>-4207052</v>
      </c>
      <c r="AJ214" s="232" t="n">
        <v>-4039317</v>
      </c>
      <c r="AK214" s="232" t="n">
        <v>-3943099</v>
      </c>
      <c r="AL214" s="232" t="n">
        <v>-3931674</v>
      </c>
      <c r="AM214" s="238" t="n">
        <v>-3917549</v>
      </c>
      <c r="AN214" s="238" t="n">
        <v>-3925547</v>
      </c>
      <c r="AO214" s="238" t="n">
        <v>-4010392</v>
      </c>
      <c r="AP214" s="238" t="n">
        <v>-4238861</v>
      </c>
      <c r="AQ214" s="238" t="n">
        <v>-4241683</v>
      </c>
      <c r="AR214" s="237" t="n">
        <v>-4221623</v>
      </c>
      <c r="AS214" s="237"/>
      <c r="AT214" s="237"/>
    </row>
    <row r="215" customFormat="false" ht="15" hidden="false" customHeight="false" outlineLevel="0" collapsed="false">
      <c r="A215" s="210"/>
      <c r="B215" s="228" t="s">
        <v>457</v>
      </c>
      <c r="C215" s="229" t="s">
        <v>458</v>
      </c>
      <c r="P215" s="230" t="n">
        <v>-469410</v>
      </c>
      <c r="Q215" s="231"/>
      <c r="R215" s="229" t="s">
        <v>458</v>
      </c>
      <c r="S215" s="232" t="n">
        <v>-469410</v>
      </c>
      <c r="T215" s="232" t="n">
        <v>-469410</v>
      </c>
      <c r="U215" s="232" t="n">
        <v>-469410</v>
      </c>
      <c r="V215" s="232" t="n">
        <v>-469410</v>
      </c>
      <c r="W215" s="239" t="n">
        <v>-469410</v>
      </c>
      <c r="X215" s="239" t="n">
        <v>-469410</v>
      </c>
      <c r="Y215" s="233" t="n">
        <v>-469410</v>
      </c>
      <c r="Z215" s="233" t="n">
        <v>-469410</v>
      </c>
      <c r="AA215" s="234" t="n">
        <v>-469410</v>
      </c>
      <c r="AB215" s="234" t="n">
        <v>-469410</v>
      </c>
      <c r="AC215" s="234" t="n">
        <v>0</v>
      </c>
      <c r="AD215" s="234" t="n">
        <v>0</v>
      </c>
      <c r="AG215" s="229" t="s">
        <v>458</v>
      </c>
      <c r="AH215" s="228" t="s">
        <v>457</v>
      </c>
      <c r="AI215" s="232" t="n">
        <v>0</v>
      </c>
      <c r="AJ215" s="232" t="n">
        <v>0</v>
      </c>
      <c r="AK215" s="232" t="n">
        <v>0</v>
      </c>
      <c r="AL215" s="232" t="n">
        <v>0</v>
      </c>
      <c r="AM215" s="239" t="n">
        <v>0</v>
      </c>
      <c r="AN215" s="239" t="n">
        <v>0</v>
      </c>
      <c r="AO215" s="238" t="n">
        <v>0</v>
      </c>
      <c r="AP215" s="238" t="n">
        <v>0</v>
      </c>
      <c r="AQ215" s="237" t="n">
        <v>0</v>
      </c>
      <c r="AR215" s="237" t="n">
        <v>0</v>
      </c>
      <c r="AS215" s="237"/>
      <c r="AT215" s="237"/>
    </row>
    <row r="216" customFormat="false" ht="15" hidden="false" customHeight="false" outlineLevel="0" collapsed="false">
      <c r="A216" s="210" t="s">
        <v>459</v>
      </c>
      <c r="B216" s="216" t="s">
        <v>460</v>
      </c>
      <c r="C216" s="217" t="s">
        <v>461</v>
      </c>
      <c r="P216" s="213" t="n">
        <v>-2006545.9</v>
      </c>
      <c r="Q216" s="213"/>
      <c r="R216" s="217" t="s">
        <v>461</v>
      </c>
      <c r="S216" s="214" t="n">
        <v>-3403643.76</v>
      </c>
      <c r="T216" s="214" t="n">
        <v>-3567038.35</v>
      </c>
      <c r="U216" s="214" t="n">
        <v>-3564275.77</v>
      </c>
      <c r="V216" s="214" t="n">
        <v>-3700334.34</v>
      </c>
      <c r="W216" s="218" t="n">
        <v>-3673859.19</v>
      </c>
      <c r="X216" s="218" t="n">
        <v>-3860298.95</v>
      </c>
      <c r="Y216" s="240" t="n">
        <v>-3726480.33</v>
      </c>
      <c r="Z216" s="240" t="n">
        <v>-3549749</v>
      </c>
      <c r="AA216" s="240" t="n">
        <v>-3584466</v>
      </c>
      <c r="AB216" s="240" t="n">
        <v>-1726758</v>
      </c>
      <c r="AC216" s="234" t="n">
        <v>-289919</v>
      </c>
      <c r="AD216" s="234" t="n">
        <v>-598409</v>
      </c>
      <c r="AG216" s="217" t="s">
        <v>461</v>
      </c>
      <c r="AH216" s="216" t="s">
        <v>460</v>
      </c>
      <c r="AI216" s="214" t="n">
        <v>-263127</v>
      </c>
      <c r="AJ216" s="214" t="n">
        <v>-331276</v>
      </c>
      <c r="AK216" s="214" t="n">
        <v>-1015922</v>
      </c>
      <c r="AL216" s="214" t="n">
        <v>-1189175</v>
      </c>
      <c r="AM216" s="219" t="n">
        <v>-1302711</v>
      </c>
      <c r="AN216" s="219" t="n">
        <v>-1648676</v>
      </c>
      <c r="AO216" s="241" t="n">
        <v>-1623124</v>
      </c>
      <c r="AP216" s="241" t="n">
        <v>-1541665</v>
      </c>
      <c r="AQ216" s="241" t="n">
        <v>-1519433</v>
      </c>
      <c r="AR216" s="241" t="n">
        <v>-1478974</v>
      </c>
      <c r="AS216" s="237"/>
      <c r="AT216" s="237"/>
      <c r="AW216" s="0" t="s">
        <v>462</v>
      </c>
    </row>
    <row r="217" customFormat="false" ht="15" hidden="false" customHeight="false" outlineLevel="0" collapsed="false">
      <c r="A217" s="210" t="s">
        <v>463</v>
      </c>
      <c r="B217" s="216" t="s">
        <v>464</v>
      </c>
      <c r="C217" s="242" t="s">
        <v>465</v>
      </c>
      <c r="P217" s="213" t="n">
        <v>-2006545.9</v>
      </c>
      <c r="Q217" s="213"/>
      <c r="R217" s="242" t="s">
        <v>465</v>
      </c>
      <c r="S217" s="214" t="n">
        <v>-3403643.76</v>
      </c>
      <c r="T217" s="214" t="n">
        <v>-3567038.35</v>
      </c>
      <c r="U217" s="214" t="n">
        <v>-3564275.77</v>
      </c>
      <c r="V217" s="214" t="n">
        <v>-3700334.34</v>
      </c>
      <c r="W217" s="218" t="n">
        <v>-3673859.19</v>
      </c>
      <c r="X217" s="218" t="n">
        <v>-3860298.95</v>
      </c>
      <c r="Y217" s="240" t="n">
        <v>-3726480.33</v>
      </c>
      <c r="Z217" s="240" t="n">
        <v>-3549749</v>
      </c>
      <c r="AA217" s="240" t="n">
        <v>-3584466</v>
      </c>
      <c r="AB217" s="240" t="n">
        <v>-1726758</v>
      </c>
      <c r="AC217" s="234" t="n">
        <v>-289919</v>
      </c>
      <c r="AD217" s="234" t="n">
        <v>-598409</v>
      </c>
      <c r="AG217" s="242" t="s">
        <v>465</v>
      </c>
      <c r="AH217" s="216" t="s">
        <v>464</v>
      </c>
      <c r="AI217" s="214" t="n">
        <v>-263127</v>
      </c>
      <c r="AJ217" s="214" t="n">
        <v>-331276</v>
      </c>
      <c r="AK217" s="214" t="n">
        <v>-1015922</v>
      </c>
      <c r="AL217" s="214" t="n">
        <v>-1189175</v>
      </c>
      <c r="AM217" s="219" t="n">
        <v>-1302711</v>
      </c>
      <c r="AN217" s="219" t="n">
        <v>-1648676</v>
      </c>
      <c r="AO217" s="241" t="n">
        <v>-1623124</v>
      </c>
      <c r="AP217" s="241" t="n">
        <v>-1541665</v>
      </c>
      <c r="AQ217" s="241" t="n">
        <v>-1519433</v>
      </c>
      <c r="AR217" s="241" t="n">
        <v>-1478974</v>
      </c>
      <c r="AS217" s="237"/>
      <c r="AT217" s="237"/>
      <c r="AW217" s="0" t="s">
        <v>462</v>
      </c>
    </row>
    <row r="218" customFormat="false" ht="15.75" hidden="false" customHeight="false" outlineLevel="0" collapsed="false">
      <c r="A218" s="210" t="s">
        <v>466</v>
      </c>
      <c r="B218" s="228" t="s">
        <v>453</v>
      </c>
      <c r="C218" s="229" t="s">
        <v>467</v>
      </c>
      <c r="P218" s="230" t="n">
        <v>-1999021.56</v>
      </c>
      <c r="Q218" s="231"/>
      <c r="R218" s="229" t="s">
        <v>467</v>
      </c>
      <c r="S218" s="232" t="n">
        <v>-3405409.2</v>
      </c>
      <c r="T218" s="232" t="n">
        <v>-3570379.03</v>
      </c>
      <c r="U218" s="243" t="n">
        <v>-3630396.44</v>
      </c>
      <c r="V218" s="232" t="n">
        <v>-3690413.85</v>
      </c>
      <c r="W218" s="239" t="n">
        <v>-3648943.43</v>
      </c>
      <c r="X218" s="239" t="n">
        <v>-3750697.55</v>
      </c>
      <c r="Y218" s="234" t="n">
        <v>-3676624.55</v>
      </c>
      <c r="Z218" s="234" t="n">
        <v>-3558010</v>
      </c>
      <c r="AA218" s="234" t="n">
        <v>-3626763</v>
      </c>
      <c r="AB218" s="234" t="n">
        <v>-1674229</v>
      </c>
      <c r="AC218" s="234" t="n">
        <v>-255481</v>
      </c>
      <c r="AD218" s="234" t="n">
        <v>-598409</v>
      </c>
      <c r="AG218" s="229" t="s">
        <v>467</v>
      </c>
      <c r="AH218" s="228" t="s">
        <v>453</v>
      </c>
      <c r="AI218" s="232" t="n">
        <v>-278432</v>
      </c>
      <c r="AJ218" s="232" t="n">
        <v>-319983</v>
      </c>
      <c r="AK218" s="232" t="n">
        <v>-498212</v>
      </c>
      <c r="AL218" s="232" t="n">
        <v>-710113</v>
      </c>
      <c r="AM218" s="239" t="n">
        <v>-811590</v>
      </c>
      <c r="AN218" s="239" t="n">
        <v>-1084325</v>
      </c>
      <c r="AO218" s="237" t="n">
        <v>-1188438</v>
      </c>
      <c r="AP218" s="237" t="n">
        <v>-1193312</v>
      </c>
      <c r="AQ218" s="237" t="n">
        <v>-1177092</v>
      </c>
      <c r="AR218" s="237" t="n">
        <v>-1177092</v>
      </c>
      <c r="AS218" s="237"/>
      <c r="AT218" s="237"/>
    </row>
    <row r="219" customFormat="false" ht="15.75" hidden="false" customHeight="false" outlineLevel="0" collapsed="false">
      <c r="A219" s="210" t="s">
        <v>468</v>
      </c>
      <c r="B219" s="216" t="s">
        <v>469</v>
      </c>
      <c r="C219" s="217" t="s">
        <v>470</v>
      </c>
      <c r="P219" s="213"/>
      <c r="Q219" s="213"/>
      <c r="R219" s="217" t="s">
        <v>470</v>
      </c>
      <c r="S219" s="244" t="n">
        <v>889186.95</v>
      </c>
      <c r="T219" s="244" t="n">
        <v>798682.6</v>
      </c>
      <c r="U219" s="244" t="n">
        <v>1080895.9</v>
      </c>
      <c r="V219" s="244" t="n">
        <v>741776.75</v>
      </c>
      <c r="W219" s="214" t="n">
        <v>1028596.75</v>
      </c>
      <c r="X219" s="214" t="n">
        <v>937175.04</v>
      </c>
      <c r="Y219" s="245" t="n">
        <v>946791.86</v>
      </c>
      <c r="Z219" s="246" t="n">
        <v>1006178</v>
      </c>
      <c r="AA219" s="246" t="n">
        <v>1030730</v>
      </c>
      <c r="AB219" s="246" t="n">
        <v>1204262</v>
      </c>
      <c r="AC219" s="247" t="n">
        <v>1186611</v>
      </c>
      <c r="AD219" s="247" t="n">
        <v>939618</v>
      </c>
      <c r="AE219" s="248" t="n">
        <v>11790504.85</v>
      </c>
      <c r="AG219" s="217" t="s">
        <v>470</v>
      </c>
      <c r="AH219" s="216" t="s">
        <v>469</v>
      </c>
      <c r="AI219" s="244" t="n">
        <v>1514995</v>
      </c>
      <c r="AJ219" s="244" t="n">
        <v>1490012</v>
      </c>
      <c r="AK219" s="244" t="n">
        <v>1658414</v>
      </c>
      <c r="AL219" s="244" t="n">
        <v>1343206</v>
      </c>
      <c r="AM219" s="249" t="n">
        <v>1362165</v>
      </c>
      <c r="AN219" s="249" t="n">
        <v>1481848</v>
      </c>
      <c r="AO219" s="250" t="n">
        <v>1725104</v>
      </c>
      <c r="AP219" s="251" t="n">
        <v>1800550</v>
      </c>
      <c r="AQ219" s="252" t="n">
        <v>1502535</v>
      </c>
      <c r="AR219" s="252" t="n">
        <v>1625536</v>
      </c>
      <c r="AS219" s="253"/>
      <c r="AT219" s="253"/>
      <c r="AU219" s="248"/>
    </row>
    <row r="220" customFormat="false" ht="15.75" hidden="false" customHeight="false" outlineLevel="0" collapsed="false">
      <c r="S220" s="214"/>
      <c r="T220" s="214"/>
      <c r="U220" s="214"/>
      <c r="V220" s="214"/>
      <c r="W220" s="214"/>
      <c r="X220" s="214"/>
      <c r="Y220" s="214"/>
      <c r="Z220" s="214"/>
      <c r="AA220" s="214"/>
      <c r="AB220" s="214"/>
      <c r="AC220" s="214"/>
      <c r="AD220" s="214"/>
      <c r="AI220" s="0"/>
    </row>
    <row r="221" customFormat="false" ht="15.75" hidden="false" customHeight="false" outlineLevel="0" collapsed="false">
      <c r="B221" s="254" t="s">
        <v>471</v>
      </c>
      <c r="C221" s="255"/>
      <c r="D221" s="255"/>
      <c r="E221" s="255"/>
      <c r="F221" s="255"/>
      <c r="G221" s="255"/>
      <c r="H221" s="255"/>
      <c r="I221" s="255"/>
      <c r="J221" s="255"/>
      <c r="K221" s="255"/>
      <c r="L221" s="255"/>
      <c r="M221" s="255"/>
      <c r="N221" s="255"/>
      <c r="O221" s="255"/>
      <c r="P221" s="256" t="n">
        <v>-5476431.56</v>
      </c>
      <c r="Q221" s="257"/>
      <c r="R221" s="255"/>
      <c r="S221" s="258" t="n">
        <v>-6882819.2</v>
      </c>
      <c r="T221" s="258" t="n">
        <v>-7047789.03</v>
      </c>
      <c r="U221" s="258" t="n">
        <v>-7107806.44</v>
      </c>
      <c r="V221" s="258" t="n">
        <v>-7167823.85</v>
      </c>
      <c r="W221" s="258" t="n">
        <v>-7126353.43</v>
      </c>
      <c r="X221" s="259" t="n">
        <v>-7228107.55</v>
      </c>
      <c r="Y221" s="260" t="n">
        <v>-7154034.55</v>
      </c>
      <c r="Z221" s="259" t="n">
        <v>-7035420</v>
      </c>
      <c r="AA221" s="260" t="n">
        <v>-7104173</v>
      </c>
      <c r="AB221" s="260" t="n">
        <v>-5151639</v>
      </c>
      <c r="AC221" s="260" t="n">
        <v>-3263481</v>
      </c>
      <c r="AD221" s="261" t="n">
        <v>-3552555</v>
      </c>
      <c r="AE221" s="262"/>
      <c r="AG221" s="254" t="s">
        <v>471</v>
      </c>
      <c r="AH221" s="255"/>
      <c r="AI221" s="258" t="n">
        <v>-3286432</v>
      </c>
      <c r="AJ221" s="258" t="n">
        <v>-3327983</v>
      </c>
      <c r="AK221" s="258" t="n">
        <v>-4145390</v>
      </c>
      <c r="AL221" s="258" t="n">
        <v>-4357291</v>
      </c>
      <c r="AM221" s="258" t="n">
        <v>-4495054</v>
      </c>
      <c r="AN221" s="259" t="n">
        <v>-4785608</v>
      </c>
      <c r="AO221" s="263" t="n">
        <v>-4895221</v>
      </c>
      <c r="AP221" s="259" t="n">
        <v>-5012970</v>
      </c>
      <c r="AQ221" s="259" t="n">
        <v>-4981840</v>
      </c>
      <c r="AR221" s="259" t="n">
        <v>-5130522</v>
      </c>
      <c r="AS221" s="264"/>
      <c r="AT221" s="265"/>
      <c r="AU221" s="262"/>
    </row>
    <row r="222" customFormat="false" ht="15" hidden="false" customHeight="false" outlineLevel="0" collapsed="false">
      <c r="B222" s="266" t="s">
        <v>472</v>
      </c>
      <c r="C222" s="267"/>
      <c r="D222" s="267"/>
      <c r="E222" s="267"/>
      <c r="F222" s="267"/>
      <c r="G222" s="267"/>
      <c r="H222" s="267"/>
      <c r="I222" s="267"/>
      <c r="J222" s="267"/>
      <c r="K222" s="267"/>
      <c r="L222" s="267"/>
      <c r="M222" s="267"/>
      <c r="N222" s="267"/>
      <c r="O222" s="267"/>
      <c r="P222" s="268" t="n">
        <v>28.4226</v>
      </c>
      <c r="Q222" s="268"/>
      <c r="R222" s="267"/>
      <c r="S222" s="269" t="n">
        <v>28.8275</v>
      </c>
      <c r="T222" s="269" t="n">
        <v>28.6417</v>
      </c>
      <c r="U222" s="269" t="n">
        <v>28.9642</v>
      </c>
      <c r="V222" s="269" t="n">
        <v>28.9601</v>
      </c>
      <c r="W222" s="269" t="n">
        <v>29.443959</v>
      </c>
      <c r="X222" s="269" t="n">
        <v>29.786782</v>
      </c>
      <c r="Y222" s="269" t="n">
        <v>30.396394</v>
      </c>
      <c r="Z222" s="269" t="n">
        <v>30.480581</v>
      </c>
      <c r="AA222" s="269" t="n">
        <v>31.236545</v>
      </c>
      <c r="AB222" s="269" t="n">
        <v>31.154288</v>
      </c>
      <c r="AC222" s="269" t="n">
        <v>31.949375</v>
      </c>
      <c r="AD222" s="269" t="n">
        <v>33.495424</v>
      </c>
      <c r="AE222" s="270"/>
      <c r="AG222" s="266" t="s">
        <v>472</v>
      </c>
      <c r="AH222" s="267"/>
      <c r="AI222" s="269" t="n">
        <v>34.789719</v>
      </c>
      <c r="AJ222" s="269" t="n">
        <v>33.148962</v>
      </c>
      <c r="AK222" s="271" t="n">
        <v>32.55664</v>
      </c>
      <c r="AL222" s="272" t="n">
        <v>31.916721</v>
      </c>
      <c r="AM222" s="273" t="n">
        <v>30.4011</v>
      </c>
      <c r="AN222" s="273" t="n">
        <v>30.5679</v>
      </c>
      <c r="AO222" s="274" t="n">
        <v>31.2607</v>
      </c>
      <c r="AP222" s="273" t="n">
        <v>33.0643</v>
      </c>
      <c r="AQ222" s="274" t="n">
        <v>33.1288</v>
      </c>
      <c r="AR222" s="274" t="n">
        <v>32.0285</v>
      </c>
      <c r="AS222" s="275"/>
      <c r="AT222" s="267"/>
      <c r="AU222" s="270"/>
    </row>
    <row r="223" customFormat="false" ht="15.75" hidden="false" customHeight="false" outlineLevel="0" collapsed="false">
      <c r="B223" s="276"/>
      <c r="C223" s="277"/>
      <c r="D223" s="277"/>
      <c r="E223" s="277"/>
      <c r="F223" s="277"/>
      <c r="G223" s="277"/>
      <c r="H223" s="277"/>
      <c r="I223" s="277"/>
      <c r="J223" s="277"/>
      <c r="K223" s="277"/>
      <c r="L223" s="277"/>
      <c r="M223" s="277"/>
      <c r="N223" s="277"/>
      <c r="O223" s="277"/>
      <c r="P223" s="278" t="n">
        <v>-192678.768304096</v>
      </c>
      <c r="Q223" s="279"/>
      <c r="R223" s="277"/>
      <c r="S223" s="280" t="n">
        <v>-238758.796288266</v>
      </c>
      <c r="T223" s="280" t="n">
        <v>-246067.413247119</v>
      </c>
      <c r="U223" s="280" t="n">
        <v>-245399.715510872</v>
      </c>
      <c r="V223" s="280" t="n">
        <v>-247506.87497626</v>
      </c>
      <c r="W223" s="280" t="n">
        <v>-242031.087938956</v>
      </c>
      <c r="X223" s="281" t="n">
        <v>-242661.578884218</v>
      </c>
      <c r="Y223" s="281" t="n">
        <v>-235358.00167612</v>
      </c>
      <c r="Z223" s="281" t="n">
        <v>-230816.46639216</v>
      </c>
      <c r="AA223" s="281" t="n">
        <v>-227431.458888939</v>
      </c>
      <c r="AB223" s="281" t="n">
        <v>-165358.906613433</v>
      </c>
      <c r="AC223" s="281" t="n">
        <v>-102145.37843072</v>
      </c>
      <c r="AD223" s="281" t="n">
        <v>-106060.905513541</v>
      </c>
      <c r="AE223" s="282"/>
      <c r="AG223" s="276"/>
      <c r="AH223" s="277"/>
      <c r="AI223" s="278" t="n">
        <v>-94465.6092220808</v>
      </c>
      <c r="AJ223" s="278" t="n">
        <v>-100394.787625628</v>
      </c>
      <c r="AK223" s="278" t="n">
        <v>135554</v>
      </c>
      <c r="AL223" s="278" t="n">
        <v>139070</v>
      </c>
      <c r="AM223" s="278" t="n">
        <v>147858</v>
      </c>
      <c r="AN223" s="278" t="n">
        <v>156556</v>
      </c>
      <c r="AO223" s="278" t="n">
        <v>156593</v>
      </c>
      <c r="AP223" s="278" t="n">
        <v>151612</v>
      </c>
      <c r="AQ223" s="278" t="n">
        <v>150377</v>
      </c>
      <c r="AR223" s="278" t="n">
        <v>160186</v>
      </c>
      <c r="AS223" s="283"/>
      <c r="AT223" s="283"/>
      <c r="AU223" s="282"/>
    </row>
    <row r="224" customFormat="false" ht="15" hidden="false" customHeight="false" outlineLevel="0" collapsed="false">
      <c r="S224" s="284"/>
      <c r="T224" s="214"/>
      <c r="U224" s="214"/>
      <c r="V224" s="214"/>
      <c r="W224" s="214"/>
      <c r="X224" s="214"/>
      <c r="Y224" s="214"/>
      <c r="Z224" s="214"/>
      <c r="AA224" s="214"/>
      <c r="AB224" s="214"/>
      <c r="AC224" s="214"/>
      <c r="AD224" s="214"/>
    </row>
    <row r="225" customFormat="false" ht="15.75" hidden="false" customHeight="false" outlineLevel="0" collapsed="false">
      <c r="S225" s="284"/>
      <c r="T225" s="214"/>
      <c r="U225" s="214"/>
      <c r="V225" s="214"/>
      <c r="W225" s="214"/>
      <c r="X225" s="214"/>
      <c r="Y225" s="214"/>
      <c r="Z225" s="214"/>
      <c r="AA225" s="214"/>
      <c r="AB225" s="214"/>
      <c r="AC225" s="214"/>
      <c r="AD225" s="214"/>
    </row>
    <row r="226" customFormat="false" ht="15.75" hidden="false" customHeight="false" outlineLevel="0" collapsed="false">
      <c r="B226" s="254" t="s">
        <v>473</v>
      </c>
      <c r="C226" s="255"/>
      <c r="D226" s="255"/>
      <c r="E226" s="255"/>
      <c r="F226" s="255"/>
      <c r="G226" s="255"/>
      <c r="H226" s="255"/>
      <c r="I226" s="255"/>
      <c r="J226" s="255"/>
      <c r="K226" s="255"/>
      <c r="L226" s="255"/>
      <c r="M226" s="255"/>
      <c r="N226" s="255"/>
      <c r="O226" s="255"/>
      <c r="P226" s="256" t="n">
        <v>-2191700.3283041</v>
      </c>
      <c r="Q226" s="257"/>
      <c r="R226" s="255"/>
      <c r="S226" s="258"/>
      <c r="T226" s="258"/>
      <c r="U226" s="258"/>
      <c r="V226" s="258"/>
      <c r="W226" s="258"/>
      <c r="X226" s="259"/>
      <c r="Y226" s="260"/>
      <c r="Z226" s="259"/>
      <c r="AA226" s="260"/>
      <c r="AB226" s="260" t="n">
        <v>-2129921.81</v>
      </c>
      <c r="AC226" s="260" t="n">
        <v>-3998507</v>
      </c>
      <c r="AD226" s="260" t="n">
        <v>-3998507</v>
      </c>
      <c r="AE226" s="262"/>
      <c r="AG226" s="254" t="s">
        <v>473</v>
      </c>
      <c r="AH226" s="255"/>
      <c r="AI226" s="258" t="n">
        <v>4198293</v>
      </c>
      <c r="AJ226" s="258" t="n">
        <v>4039317</v>
      </c>
      <c r="AK226" s="258" t="n">
        <v>3943099</v>
      </c>
      <c r="AL226" s="258" t="n">
        <v>3931674</v>
      </c>
      <c r="AM226" s="258" t="n">
        <v>3916677</v>
      </c>
      <c r="AN226" s="285" t="n">
        <v>3925547</v>
      </c>
      <c r="AO226" s="285" t="n">
        <v>4010392</v>
      </c>
      <c r="AP226" s="259" t="n">
        <v>4238861</v>
      </c>
      <c r="AQ226" s="286" t="n">
        <v>4241683</v>
      </c>
      <c r="AR226" s="286" t="n">
        <v>4221624</v>
      </c>
      <c r="AS226" s="264"/>
      <c r="AT226" s="264"/>
      <c r="AU226" s="262"/>
    </row>
    <row r="227" customFormat="false" ht="15" hidden="false" customHeight="false" outlineLevel="0" collapsed="false">
      <c r="B227" s="266" t="s">
        <v>474</v>
      </c>
      <c r="C227" s="267"/>
      <c r="D227" s="267"/>
      <c r="E227" s="267"/>
      <c r="F227" s="267"/>
      <c r="G227" s="267"/>
      <c r="H227" s="267"/>
      <c r="I227" s="267"/>
      <c r="J227" s="267"/>
      <c r="K227" s="267"/>
      <c r="L227" s="267"/>
      <c r="M227" s="267"/>
      <c r="N227" s="267"/>
      <c r="O227" s="267"/>
      <c r="P227" s="268" t="n">
        <v>28.4226</v>
      </c>
      <c r="Q227" s="268"/>
      <c r="R227" s="267"/>
      <c r="S227" s="287"/>
      <c r="T227" s="287"/>
      <c r="U227" s="287"/>
      <c r="V227" s="288"/>
      <c r="W227" s="289"/>
      <c r="X227" s="289"/>
      <c r="Y227" s="290"/>
      <c r="Z227" s="289"/>
      <c r="AA227" s="290"/>
      <c r="AB227" s="291" t="n">
        <v>26.64</v>
      </c>
      <c r="AC227" s="292" t="n">
        <v>26.67</v>
      </c>
      <c r="AD227" s="293" t="n">
        <v>29</v>
      </c>
      <c r="AE227" s="270"/>
      <c r="AG227" s="266" t="s">
        <v>474</v>
      </c>
      <c r="AH227" s="267"/>
      <c r="AI227" s="268" t="n">
        <v>28.0087863261</v>
      </c>
      <c r="AJ227" s="268" t="n">
        <v>26.948</v>
      </c>
      <c r="AK227" s="294" t="n">
        <v>26.30626</v>
      </c>
      <c r="AL227" s="272" t="n">
        <v>26.23</v>
      </c>
      <c r="AM227" s="273" t="n">
        <v>26.13</v>
      </c>
      <c r="AN227" s="273" t="n">
        <v>26.18917</v>
      </c>
      <c r="AO227" s="274" t="n">
        <v>26.755214</v>
      </c>
      <c r="AP227" s="273" t="n">
        <v>28.2794</v>
      </c>
      <c r="AQ227" s="274" t="n">
        <v>28.298</v>
      </c>
      <c r="AR227" s="274" t="n">
        <v>28.164</v>
      </c>
      <c r="AS227" s="295"/>
      <c r="AT227" s="267"/>
      <c r="AU227" s="270"/>
    </row>
    <row r="228" customFormat="false" ht="15.75" hidden="false" customHeight="false" outlineLevel="0" collapsed="false">
      <c r="B228" s="276"/>
      <c r="C228" s="277"/>
      <c r="D228" s="277"/>
      <c r="E228" s="277"/>
      <c r="F228" s="277"/>
      <c r="G228" s="277"/>
      <c r="H228" s="277"/>
      <c r="I228" s="277"/>
      <c r="J228" s="277"/>
      <c r="K228" s="277"/>
      <c r="L228" s="277"/>
      <c r="M228" s="277"/>
      <c r="N228" s="277"/>
      <c r="O228" s="277"/>
      <c r="P228" s="278" t="n">
        <v>-77111.1836462567</v>
      </c>
      <c r="Q228" s="279"/>
      <c r="R228" s="277"/>
      <c r="S228" s="280"/>
      <c r="T228" s="280"/>
      <c r="U228" s="280"/>
      <c r="V228" s="280"/>
      <c r="W228" s="280"/>
      <c r="X228" s="281"/>
      <c r="Y228" s="281"/>
      <c r="Z228" s="281"/>
      <c r="AA228" s="281"/>
      <c r="AB228" s="281" t="n">
        <v>-79952.0198948949</v>
      </c>
      <c r="AC228" s="281" t="n">
        <v>-149925.27184102</v>
      </c>
      <c r="AD228" s="281" t="n">
        <v>-137879.551724138</v>
      </c>
      <c r="AE228" s="282"/>
      <c r="AG228" s="276"/>
      <c r="AH228" s="277"/>
      <c r="AI228" s="278" t="n">
        <v>149892</v>
      </c>
      <c r="AJ228" s="278" t="n">
        <v>149892</v>
      </c>
      <c r="AK228" s="278" t="n">
        <v>149892</v>
      </c>
      <c r="AL228" s="278" t="n">
        <v>149892</v>
      </c>
      <c r="AM228" s="278" t="n">
        <v>149892</v>
      </c>
      <c r="AN228" s="278" t="n">
        <v>149892</v>
      </c>
      <c r="AO228" s="278" t="n">
        <v>149892</v>
      </c>
      <c r="AP228" s="278" t="n">
        <v>149892</v>
      </c>
      <c r="AQ228" s="278" t="n">
        <v>149892</v>
      </c>
      <c r="AR228" s="278" t="n">
        <v>149892</v>
      </c>
      <c r="AS228" s="283"/>
      <c r="AT228" s="283"/>
      <c r="AU228" s="282"/>
    </row>
  </sheetData>
  <mergeCells count="4">
    <mergeCell ref="B12:C12"/>
    <mergeCell ref="B110:C111"/>
    <mergeCell ref="B113:C114"/>
    <mergeCell ref="B190:C191"/>
  </mergeCells>
  <conditionalFormatting sqref="AG183 AG182:AT182 AG177 AH8:AT11 AU1:AU110 AG5:AT7 AH4:AT4 AJ195:AU195 D4:P5 P2:P3 AU115:AU192 AI1:AT1 D200:P201 D190:O195 AG184:AH201 P14:P193 B192:C201 B112:C112 B110 B13:C109 B12 B115:C189 B2:C11 B1:Q1 AH2:AK2 AI200:AU201 AG3:AT3 AM2:AT2 AG170:AH176 AG178:AH181 AI170:AI181 AJ170:AT176 AJ178:AT181 AI193:AU193 AI184:AT192 AG111:AU114 AG12:AT14 AG115:AT117 AG41:AT41 AH15:AT40 AG56:AT56 AH42:AT55 AG89:AT89 AH57:AT88 AG92:AT94 AH90:AT91 AG107:AT110 AH95:AT106 AG122:AT129 AH118:AT121 AG131:AT131 AH130:AT130 AG133:AT135 AH132:AT132 AG137:AT143 AH136:AT136 AG145:AT169 AH144:AT144">
    <cfRule type="cellIs" priority="2" operator="lessThan" aboveAverage="0" equalAverage="0" bottom="0" percent="0" rank="0" text="" dxfId="0">
      <formula>0</formula>
    </cfRule>
  </conditionalFormatting>
  <conditionalFormatting sqref="AU197"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AU198">
    <cfRule type="cellIs" priority="6" operator="less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  <cfRule type="cellIs" priority="8" operator="lessThan" aboveAverage="0" equalAverage="0" bottom="0" percent="0" rank="0" text="" dxfId="6">
      <formula>0</formula>
    </cfRule>
  </conditionalFormatting>
  <conditionalFormatting sqref="AU199">
    <cfRule type="cellIs" priority="9" operator="lessThan" aboveAverage="0" equalAverage="0" bottom="0" percent="0" rank="0" text="" dxfId="7">
      <formula>0</formula>
    </cfRule>
    <cfRule type="cellIs" priority="10" operator="lessThan" aboveAverage="0" equalAverage="0" bottom="0" percent="0" rank="0" text="" dxfId="8">
      <formula>0</formula>
    </cfRule>
    <cfRule type="cellIs" priority="11" operator="lessThan" aboveAverage="0" equalAverage="0" bottom="0" percent="0" rank="0" text="" dxfId="9">
      <formula>0</formula>
    </cfRule>
  </conditionalFormatting>
  <conditionalFormatting sqref="AU196">
    <cfRule type="cellIs" priority="12" operator="lessThan" aboveAverage="0" equalAverage="0" bottom="0" percent="0" rank="0" text="" dxfId="10">
      <formula>0</formula>
    </cfRule>
  </conditionalFormatting>
  <conditionalFormatting sqref="AJ197:AT197">
    <cfRule type="cellIs" priority="13" operator="lessThan" aboveAverage="0" equalAverage="0" bottom="0" percent="0" rank="0" text="" dxfId="11">
      <formula>0</formula>
    </cfRule>
  </conditionalFormatting>
  <conditionalFormatting sqref="AJ198:AT198">
    <cfRule type="cellIs" priority="14" operator="lessThan" aboveAverage="0" equalAverage="0" bottom="0" percent="0" rank="0" text="" dxfId="12">
      <formula>0</formula>
    </cfRule>
  </conditionalFormatting>
  <conditionalFormatting sqref="AJ199:AT199">
    <cfRule type="cellIs" priority="15" operator="lessThan" aboveAverage="0" equalAverage="0" bottom="0" percent="0" rank="0" text="" dxfId="13">
      <formula>0</formula>
    </cfRule>
  </conditionalFormatting>
  <conditionalFormatting sqref="AH183:AT183">
    <cfRule type="cellIs" priority="16" operator="lessThan" aboveAverage="0" equalAverage="0" bottom="0" percent="0" rank="0" text="" dxfId="14">
      <formula>0</formula>
    </cfRule>
  </conditionalFormatting>
  <conditionalFormatting sqref="AH177 AJ177:AT177">
    <cfRule type="cellIs" priority="17" operator="lessThan" aboveAverage="0" equalAverage="0" bottom="0" percent="0" rank="0" text="" dxfId="15">
      <formula>0</formula>
    </cfRule>
  </conditionalFormatting>
  <conditionalFormatting sqref="P195 P6:P12">
    <cfRule type="cellIs" priority="18" operator="lessThan" aboveAverage="0" equalAverage="0" bottom="0" percent="0" rank="0" text="" dxfId="16">
      <formula>0</formula>
    </cfRule>
  </conditionalFormatting>
  <conditionalFormatting sqref="P194">
    <cfRule type="cellIs" priority="19" operator="lessThan" aboveAverage="0" equalAverage="0" bottom="0" percent="0" rank="0" text="" dxfId="17">
      <formula>0</formula>
    </cfRule>
    <cfRule type="cellIs" priority="20" operator="lessThan" aboveAverage="0" equalAverage="0" bottom="0" percent="0" rank="0" text="" dxfId="18">
      <formula>0</formula>
    </cfRule>
    <cfRule type="cellIs" priority="21" operator="lessThan" aboveAverage="0" equalAverage="0" bottom="0" percent="0" rank="0" text="" dxfId="19">
      <formula>0</formula>
    </cfRule>
  </conditionalFormatting>
  <conditionalFormatting sqref="P197">
    <cfRule type="cellIs" priority="22" operator="lessThan" aboveAverage="0" equalAverage="0" bottom="0" percent="0" rank="0" text="" dxfId="20">
      <formula>0</formula>
    </cfRule>
    <cfRule type="cellIs" priority="23" operator="lessThan" aboveAverage="0" equalAverage="0" bottom="0" percent="0" rank="0" text="" dxfId="21">
      <formula>0</formula>
    </cfRule>
    <cfRule type="cellIs" priority="24" operator="lessThan" aboveAverage="0" equalAverage="0" bottom="0" percent="0" rank="0" text="" dxfId="22">
      <formula>0</formula>
    </cfRule>
  </conditionalFormatting>
  <conditionalFormatting sqref="P198">
    <cfRule type="cellIs" priority="25" operator="lessThan" aboveAverage="0" equalAverage="0" bottom="0" percent="0" rank="0" text="" dxfId="23">
      <formula>0</formula>
    </cfRule>
    <cfRule type="cellIs" priority="26" operator="lessThan" aboveAverage="0" equalAverage="0" bottom="0" percent="0" rank="0" text="" dxfId="24">
      <formula>0</formula>
    </cfRule>
    <cfRule type="cellIs" priority="27" operator="lessThan" aboveAverage="0" equalAverage="0" bottom="0" percent="0" rank="0" text="" dxfId="25">
      <formula>0</formula>
    </cfRule>
  </conditionalFormatting>
  <conditionalFormatting sqref="P199">
    <cfRule type="cellIs" priority="28" operator="lessThan" aboveAverage="0" equalAverage="0" bottom="0" percent="0" rank="0" text="" dxfId="26">
      <formula>0</formula>
    </cfRule>
    <cfRule type="cellIs" priority="29" operator="lessThan" aboveAverage="0" equalAverage="0" bottom="0" percent="0" rank="0" text="" dxfId="27">
      <formula>0</formula>
    </cfRule>
    <cfRule type="cellIs" priority="30" operator="lessThan" aboveAverage="0" equalAverage="0" bottom="0" percent="0" rank="0" text="" dxfId="28">
      <formula>0</formula>
    </cfRule>
  </conditionalFormatting>
  <conditionalFormatting sqref="D196:P196">
    <cfRule type="cellIs" priority="31" operator="lessThan" aboveAverage="0" equalAverage="0" bottom="0" percent="0" rank="0" text="" dxfId="29">
      <formula>0</formula>
    </cfRule>
  </conditionalFormatting>
  <conditionalFormatting sqref="D197:O197">
    <cfRule type="cellIs" priority="32" operator="lessThan" aboveAverage="0" equalAverage="0" bottom="0" percent="0" rank="0" text="" dxfId="30">
      <formula>0</formula>
    </cfRule>
  </conditionalFormatting>
  <conditionalFormatting sqref="D198:O198">
    <cfRule type="cellIs" priority="33" operator="lessThan" aboveAverage="0" equalAverage="0" bottom="0" percent="0" rank="0" text="" dxfId="31">
      <formula>0</formula>
    </cfRule>
  </conditionalFormatting>
  <conditionalFormatting sqref="D199:O199">
    <cfRule type="cellIs" priority="34" operator="lessThan" aboveAverage="0" equalAverage="0" bottom="0" percent="0" rank="0" text="" dxfId="32">
      <formula>0</formula>
    </cfRule>
  </conditionalFormatting>
  <conditionalFormatting sqref="A220:Q220 AI220:AU220">
    <cfRule type="cellIs" priority="35" operator="equal" aboveAverage="0" equalAverage="0" bottom="0" percent="0" rank="0" text="" dxfId="33">
      <formula>0</formula>
    </cfRule>
  </conditionalFormatting>
  <conditionalFormatting sqref="AV22">
    <cfRule type="cellIs" priority="36" operator="lessThan" aboveAverage="0" equalAverage="0" bottom="0" percent="0" rank="0" text="" dxfId="34">
      <formula>0</formula>
    </cfRule>
  </conditionalFormatting>
  <conditionalFormatting sqref="AG2">
    <cfRule type="cellIs" priority="37" operator="lessThan" aboveAverage="0" equalAverage="0" bottom="0" percent="0" rank="0" text="" dxfId="35">
      <formula>0</formula>
    </cfRule>
  </conditionalFormatting>
  <conditionalFormatting sqref="AG4">
    <cfRule type="cellIs" priority="38" operator="lessThan" aboveAverage="0" equalAverage="0" bottom="0" percent="0" rank="0" text="" dxfId="36">
      <formula>0</formula>
    </cfRule>
  </conditionalFormatting>
  <conditionalFormatting sqref="AI194:AI199 AJ196:AT196">
    <cfRule type="cellIs" priority="39" operator="lessThan" aboveAverage="0" equalAverage="0" bottom="0" percent="0" rank="0" text="" dxfId="37">
      <formula>0</formula>
    </cfRule>
  </conditionalFormatting>
  <conditionalFormatting sqref="AJ194:AU194">
    <cfRule type="cellIs" priority="40" operator="lessThan" aboveAverage="0" equalAverage="0" bottom="0" percent="0" rank="0" text="" dxfId="38">
      <formula>0</formula>
    </cfRule>
  </conditionalFormatting>
  <conditionalFormatting sqref="D6:O189">
    <cfRule type="cellIs" priority="41" operator="lessThan" aboveAverage="0" equalAverage="0" bottom="0" percent="0" rank="0" text="" dxfId="39">
      <formula>0</formula>
    </cfRule>
  </conditionalFormatting>
  <conditionalFormatting sqref="D2:O3">
    <cfRule type="cellIs" priority="42" operator="lessThan" aboveAverage="0" equalAverage="0" bottom="0" percent="0" rank="0" text="" dxfId="40">
      <formula>0</formula>
    </cfRule>
  </conditionalFormatting>
  <conditionalFormatting sqref="P13">
    <cfRule type="cellIs" priority="43" operator="lessThan" aboveAverage="0" equalAverage="0" bottom="0" percent="0" rank="0" text="" dxfId="41">
      <formula>0</formula>
    </cfRule>
  </conditionalFormatting>
  <conditionalFormatting sqref="AU219">
    <cfRule type="cellIs" priority="44" operator="lessThan" aboveAverage="0" equalAverage="0" bottom="0" percent="0" rank="0" text="" dxfId="42">
      <formula>0</formula>
    </cfRule>
  </conditionalFormatting>
  <conditionalFormatting sqref="B190">
    <cfRule type="cellIs" priority="45" operator="lessThan" aboveAverage="0" equalAverage="0" bottom="0" percent="0" rank="0" text="" dxfId="43">
      <formula>0</formula>
    </cfRule>
  </conditionalFormatting>
  <conditionalFormatting sqref="B113">
    <cfRule type="cellIs" priority="46" operator="lessThan" aboveAverage="0" equalAverage="0" bottom="0" percent="0" rank="0" text="" dxfId="44">
      <formula>0</formula>
    </cfRule>
  </conditionalFormatting>
  <conditionalFormatting sqref="AL2">
    <cfRule type="cellIs" priority="47" operator="lessThan" aboveAverage="0" equalAverage="0" bottom="0" percent="0" rank="0" text="" dxfId="45">
      <formula>0</formula>
    </cfRule>
  </conditionalFormatting>
  <conditionalFormatting sqref="AF229:AF65536 AF1:AF201 AF220:AF225">
    <cfRule type="cellIs" priority="48" operator="equal" aboveAverage="0" equalAverage="0" bottom="0" percent="0" rank="0" text="" dxfId="46">
      <formula>"n/d 2016"</formula>
    </cfRule>
  </conditionalFormatting>
  <conditionalFormatting sqref="AF226:AF228">
    <cfRule type="cellIs" priority="49" operator="equal" aboveAverage="0" equalAverage="0" bottom="0" percent="0" rank="0" text="" dxfId="47">
      <formula>"n/d 2016"</formula>
    </cfRule>
  </conditionalFormatting>
  <conditionalFormatting sqref="R178:AD182 S184:AD192 AE1:AE110 T195:AE195 AE115:AE192 R111:AE114 R1:AD1 R184:R201 R2:U2 R3:AD110 W2:AD2 R115:AD176 S200:AE201 S193:AE193">
    <cfRule type="cellIs" priority="50" operator="lessThan" aboveAverage="0" equalAverage="0" bottom="0" percent="0" rank="0" text="" dxfId="48">
      <formula>0</formula>
    </cfRule>
  </conditionalFormatting>
  <conditionalFormatting sqref="AE197">
    <cfRule type="cellIs" priority="51" operator="lessThan" aboveAverage="0" equalAverage="0" bottom="0" percent="0" rank="0" text="" dxfId="49">
      <formula>0</formula>
    </cfRule>
    <cfRule type="cellIs" priority="52" operator="lessThan" aboveAverage="0" equalAverage="0" bottom="0" percent="0" rank="0" text="" dxfId="50">
      <formula>0</formula>
    </cfRule>
    <cfRule type="cellIs" priority="53" operator="lessThan" aboveAverage="0" equalAverage="0" bottom="0" percent="0" rank="0" text="" dxfId="51">
      <formula>0</formula>
    </cfRule>
  </conditionalFormatting>
  <conditionalFormatting sqref="AE198">
    <cfRule type="cellIs" priority="54" operator="lessThan" aboveAverage="0" equalAverage="0" bottom="0" percent="0" rank="0" text="" dxfId="52">
      <formula>0</formula>
    </cfRule>
    <cfRule type="cellIs" priority="55" operator="lessThan" aboveAverage="0" equalAverage="0" bottom="0" percent="0" rank="0" text="" dxfId="53">
      <formula>0</formula>
    </cfRule>
    <cfRule type="cellIs" priority="56" operator="lessThan" aboveAverage="0" equalAverage="0" bottom="0" percent="0" rank="0" text="" dxfId="54">
      <formula>0</formula>
    </cfRule>
  </conditionalFormatting>
  <conditionalFormatting sqref="AE199">
    <cfRule type="cellIs" priority="57" operator="lessThan" aboveAverage="0" equalAverage="0" bottom="0" percent="0" rank="0" text="" dxfId="55">
      <formula>0</formula>
    </cfRule>
    <cfRule type="cellIs" priority="58" operator="lessThan" aboveAverage="0" equalAverage="0" bottom="0" percent="0" rank="0" text="" dxfId="56">
      <formula>0</formula>
    </cfRule>
    <cfRule type="cellIs" priority="59" operator="lessThan" aboveAverage="0" equalAverage="0" bottom="0" percent="0" rank="0" text="" dxfId="57">
      <formula>0</formula>
    </cfRule>
  </conditionalFormatting>
  <conditionalFormatting sqref="T196:AE196">
    <cfRule type="cellIs" priority="60" operator="lessThan" aboveAverage="0" equalAverage="0" bottom="0" percent="0" rank="0" text="" dxfId="58">
      <formula>0</formula>
    </cfRule>
  </conditionalFormatting>
  <conditionalFormatting sqref="T197:AD197">
    <cfRule type="cellIs" priority="61" operator="lessThan" aboveAverage="0" equalAverage="0" bottom="0" percent="0" rank="0" text="" dxfId="59">
      <formula>0</formula>
    </cfRule>
  </conditionalFormatting>
  <conditionalFormatting sqref="T198:AD198">
    <cfRule type="cellIs" priority="62" operator="lessThan" aboveAverage="0" equalAverage="0" bottom="0" percent="0" rank="0" text="" dxfId="60">
      <formula>0</formula>
    </cfRule>
  </conditionalFormatting>
  <conditionalFormatting sqref="T199:AD199">
    <cfRule type="cellIs" priority="63" operator="lessThan" aboveAverage="0" equalAverage="0" bottom="0" percent="0" rank="0" text="" dxfId="61">
      <formula>0</formula>
    </cfRule>
  </conditionalFormatting>
  <conditionalFormatting sqref="R183:AD183">
    <cfRule type="cellIs" priority="64" operator="lessThan" aboveAverage="0" equalAverage="0" bottom="0" percent="0" rank="0" text="" dxfId="62">
      <formula>0</formula>
    </cfRule>
  </conditionalFormatting>
  <conditionalFormatting sqref="R177:AD177">
    <cfRule type="cellIs" priority="65" operator="lessThan" aboveAverage="0" equalAverage="0" bottom="0" percent="0" rank="0" text="" dxfId="63">
      <formula>0</formula>
    </cfRule>
  </conditionalFormatting>
  <conditionalFormatting sqref="S220:AE220">
    <cfRule type="cellIs" priority="66" operator="equal" aboveAverage="0" equalAverage="0" bottom="0" percent="0" rank="0" text="" dxfId="64">
      <formula>0</formula>
    </cfRule>
  </conditionalFormatting>
  <conditionalFormatting sqref="S194:S199">
    <cfRule type="cellIs" priority="67" operator="lessThan" aboveAverage="0" equalAverage="0" bottom="0" percent="0" rank="0" text="" dxfId="65">
      <formula>0</formula>
    </cfRule>
  </conditionalFormatting>
  <conditionalFormatting sqref="T194:AE194">
    <cfRule type="cellIs" priority="68" operator="lessThan" aboveAverage="0" equalAverage="0" bottom="0" percent="0" rank="0" text="" dxfId="66">
      <formula>0</formula>
    </cfRule>
  </conditionalFormatting>
  <conditionalFormatting sqref="AE219">
    <cfRule type="cellIs" priority="69" operator="lessThan" aboveAverage="0" equalAverage="0" bottom="0" percent="0" rank="0" text="" dxfId="67">
      <formula>0</formula>
    </cfRule>
  </conditionalFormatting>
  <conditionalFormatting sqref="V2">
    <cfRule type="cellIs" priority="70" operator="lessThan" aboveAverage="0" equalAverage="0" bottom="0" percent="0" rank="0" text="" dxfId="68">
      <formula>0</formula>
    </cfRule>
  </conditionalFormatting>
  <conditionalFormatting sqref="R220">
    <cfRule type="cellIs" priority="71" operator="equal" aboveAverage="0" equalAverage="0" bottom="0" percent="0" rank="0" text="" dxfId="69">
      <formula>0</formula>
    </cfRule>
  </conditionalFormatting>
  <conditionalFormatting sqref="AG220:AH220">
    <cfRule type="cellIs" priority="72" operator="equal" aboveAverage="0" equalAverage="0" bottom="0" percent="0" rank="0" text="" dxfId="70">
      <formula>0</formula>
    </cfRule>
  </conditionalFormatting>
  <conditionalFormatting sqref="AG1">
    <cfRule type="cellIs" priority="73" operator="lessThan" aboveAverage="0" equalAverage="0" bottom="0" percent="0" rank="0" text="" dxfId="71">
      <formula>0</formula>
    </cfRule>
  </conditionalFormatting>
  <conditionalFormatting sqref="AH1">
    <cfRule type="cellIs" priority="74" operator="lessThan" aboveAverage="0" equalAverage="0" bottom="0" percent="0" rank="0" text="" dxfId="72">
      <formula>0</formula>
    </cfRule>
  </conditionalFormatting>
  <printOptions headings="false" gridLines="false" gridLinesSet="true" horizontalCentered="true" verticalCentered="true"/>
  <pageMargins left="0.315277777777778" right="0.315277777777778" top="0.747916666666667" bottom="0.551388888888889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&amp;RStrona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4:48:51Z</dcterms:created>
  <dc:creator>Ludwik Hernik</dc:creator>
  <dc:description/>
  <dc:language>en-US</dc:language>
  <cp:lastModifiedBy>Куцинда Богдана</cp:lastModifiedBy>
  <cp:lastPrinted>2018-07-19T10:00:55Z</cp:lastPrinted>
  <dcterms:modified xsi:type="dcterms:W3CDTF">2018-11-20T13:56:47Z</dcterms:modified>
  <cp:revision>0</cp:revision>
  <dc:subject/>
  <dc:title/>
</cp:coreProperties>
</file>